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IATICOS - JULIO 2011" sheetId="1" state="visible" r:id="rId2"/>
    <sheet name="VIATICOS - AGOSTO 2011" sheetId="2" state="visible" r:id="rId3"/>
    <sheet name="VIATICOS - SETIEMBRE 2011" sheetId="3" state="visible" r:id="rId4"/>
  </sheets>
  <definedNames>
    <definedName function="false" hidden="true" localSheetId="0" name="_xlnm._FilterDatabase" vbProcedure="false">'VIATICOS - JULIO 2011'!$B$5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56">
  <si>
    <t xml:space="preserve"> EJECUCIÓN DEL GASTO POR CONCEPTO DE VIATICOS - III TRIMESTRE</t>
  </si>
  <si>
    <r>
      <rPr>
        <b val="true"/>
        <sz val="8"/>
        <rFont val="Arial"/>
        <family val="2"/>
      </rPr>
      <t xml:space="preserve">      </t>
    </r>
    <r>
      <rPr>
        <b val="true"/>
        <sz val="12"/>
        <rFont val="Arial"/>
        <family val="2"/>
      </rPr>
      <t xml:space="preserve">VIATICOS DE JULIO</t>
    </r>
  </si>
  <si>
    <t xml:space="preserve">FECHA</t>
  </si>
  <si>
    <t xml:space="preserve">Nº VIATIC.</t>
  </si>
  <si>
    <t xml:space="preserve">Nombre Persona</t>
  </si>
  <si>
    <t xml:space="preserve">LUGAR</t>
  </si>
  <si>
    <t xml:space="preserve">IMPORTE ENTREGADO</t>
  </si>
  <si>
    <t xml:space="preserve"> Nº SIAF</t>
  </si>
  <si>
    <t xml:space="preserve">META</t>
  </si>
  <si>
    <t xml:space="preserve">DESDE</t>
  </si>
  <si>
    <t xml:space="preserve">HASTA</t>
  </si>
  <si>
    <t xml:space="preserve">FECHA LIMITE PARA RENDIR</t>
  </si>
  <si>
    <t xml:space="preserve">FECHA DE RECEPCION</t>
  </si>
  <si>
    <t xml:space="preserve">Nº Memo</t>
  </si>
  <si>
    <t xml:space="preserve">IMPORTE RENDIDO</t>
  </si>
  <si>
    <t xml:space="preserve">IMPORTE DE DEVOLUCION</t>
  </si>
  <si>
    <t xml:space="preserve">Nº DE VOUCHER</t>
  </si>
  <si>
    <t xml:space="preserve">Nº DE R/I</t>
  </si>
  <si>
    <t xml:space="preserve">FECHA DEL R/I</t>
  </si>
  <si>
    <t xml:space="preserve">TOTAL</t>
  </si>
  <si>
    <t xml:space="preserve">DIFERENCIA</t>
  </si>
  <si>
    <t xml:space="preserve">ESTADO</t>
  </si>
  <si>
    <t xml:space="preserve">PLAZOS</t>
  </si>
  <si>
    <t xml:space="preserve">SUSTENTO DE LA DEMORA</t>
  </si>
  <si>
    <t xml:space="preserve">C/P</t>
  </si>
  <si>
    <t xml:space="preserve">CORREOS</t>
  </si>
  <si>
    <t xml:space="preserve">Karina Alvarado León</t>
  </si>
  <si>
    <t xml:space="preserve">Moquegua</t>
  </si>
  <si>
    <t xml:space="preserve">565-2011/SCAP-ACC</t>
  </si>
  <si>
    <t xml:space="preserve">-</t>
  </si>
  <si>
    <t xml:space="preserve">CONFORME</t>
  </si>
  <si>
    <t xml:space="preserve">DENTRO</t>
  </si>
  <si>
    <t xml:space="preserve">Enviar correo el 11/07</t>
  </si>
  <si>
    <t xml:space="preserve">Paula Mendiola Romero</t>
  </si>
  <si>
    <t xml:space="preserve">Arequipa</t>
  </si>
  <si>
    <t xml:space="preserve">547-2011/SCAP-ACC</t>
  </si>
  <si>
    <t xml:space="preserve">Angel Carrillo Levano</t>
  </si>
  <si>
    <t xml:space="preserve">559-2011/SCAP-ACC</t>
  </si>
  <si>
    <t xml:space="preserve">Rocio del Pilar Matos Solorzano</t>
  </si>
  <si>
    <t xml:space="preserve">Walter Palomino Cabezas</t>
  </si>
  <si>
    <t xml:space="preserve">552-2011/SCAP-ACC</t>
  </si>
  <si>
    <t xml:space="preserve">Hector Inga Marín</t>
  </si>
  <si>
    <t xml:space="preserve">Huaraz</t>
  </si>
  <si>
    <t xml:space="preserve">ANULADO</t>
  </si>
  <si>
    <t xml:space="preserve">Enviar correo el 18/07</t>
  </si>
  <si>
    <t xml:space="preserve">Nelida Mattos Luyo</t>
  </si>
  <si>
    <t xml:space="preserve">Edward Tapia Iglesias</t>
  </si>
  <si>
    <t xml:space="preserve">Edinson Sanchez M.</t>
  </si>
  <si>
    <t xml:space="preserve">Cerro de Pasco</t>
  </si>
  <si>
    <t xml:space="preserve">584-2011/SCAP-MRR</t>
  </si>
  <si>
    <t xml:space="preserve">Enviar correo el 25/07</t>
  </si>
  <si>
    <t xml:space="preserve">Tacna</t>
  </si>
  <si>
    <t xml:space="preserve">587-2011/SCAP-MRR</t>
  </si>
  <si>
    <t xml:space="preserve">John Mitac Mestanza</t>
  </si>
  <si>
    <t xml:space="preserve">641-2011/SCAP-ACC</t>
  </si>
  <si>
    <t xml:space="preserve">FUERA</t>
  </si>
  <si>
    <t xml:space="preserve">Luis Gavidia Morachimo</t>
  </si>
  <si>
    <t xml:space="preserve">594-2011/SCAP-ACC</t>
  </si>
  <si>
    <t xml:space="preserve">Carlos Ireijo Mitsuta</t>
  </si>
  <si>
    <t xml:space="preserve">Manuel Zuñiga Mossone</t>
  </si>
  <si>
    <t xml:space="preserve">01</t>
  </si>
  <si>
    <t xml:space="preserve">REINTEGRO X AMPLIACION</t>
  </si>
  <si>
    <t xml:space="preserve">692-2011/SAOD-MZM</t>
  </si>
  <si>
    <t xml:space="preserve">REINTEGRO</t>
  </si>
  <si>
    <t xml:space="preserve">Jorge Suazo Cavero</t>
  </si>
  <si>
    <t xml:space="preserve">242-2011/DAA-CCC</t>
  </si>
  <si>
    <t xml:space="preserve">Carlos Salazar Romero</t>
  </si>
  <si>
    <t xml:space="preserve">Chanchamayo</t>
  </si>
  <si>
    <t xml:space="preserve">Carlos Navas Rondoni</t>
  </si>
  <si>
    <t xml:space="preserve">663-2011/TCE-MYL</t>
  </si>
  <si>
    <t xml:space="preserve">593-2011/SCAP-ACC</t>
  </si>
  <si>
    <t xml:space="preserve">Karin Suyo Valdivia</t>
  </si>
  <si>
    <t xml:space="preserve">Puno</t>
  </si>
  <si>
    <t xml:space="preserve">884-2011/SAOD-MZM</t>
  </si>
  <si>
    <t xml:space="preserve">Enviar correo el 08/08</t>
  </si>
  <si>
    <t xml:space="preserve">Manuel Enriquez Anaya</t>
  </si>
  <si>
    <t xml:space="preserve">Trujillo</t>
  </si>
  <si>
    <t xml:space="preserve">628-2011/SCAP-ACC</t>
  </si>
  <si>
    <t xml:space="preserve">Gladys Zorrilla Garay</t>
  </si>
  <si>
    <t xml:space="preserve">634-2011/SCAP-ACC</t>
  </si>
  <si>
    <t xml:space="preserve">ANULADOS</t>
  </si>
  <si>
    <t xml:space="preserve">RESUMEN</t>
  </si>
  <si>
    <t xml:space="preserve">MONTO SOLICITADO</t>
  </si>
  <si>
    <t xml:space="preserve">EJECUCION DEL GASTO</t>
  </si>
  <si>
    <t xml:space="preserve">SALDO A FAVOR DEL OSCE</t>
  </si>
  <si>
    <t xml:space="preserve">SALDOS PENDIENTES</t>
  </si>
  <si>
    <t xml:space="preserve">OBSERVADO</t>
  </si>
  <si>
    <t xml:space="preserve">PENDIENTE</t>
  </si>
  <si>
    <t xml:space="preserve">          RENDICION DE VIATICOS AL III TRIMESTRE</t>
  </si>
  <si>
    <r>
      <rPr>
        <b val="true"/>
        <sz val="8"/>
        <rFont val="Arial"/>
        <family val="2"/>
      </rPr>
      <t xml:space="preserve">      </t>
    </r>
    <r>
      <rPr>
        <b val="true"/>
        <sz val="12"/>
        <rFont val="Arial"/>
        <family val="2"/>
      </rPr>
      <t xml:space="preserve">VIATICOS DE AGOSTO</t>
    </r>
  </si>
  <si>
    <t xml:space="preserve">Carlos A. Salazar Romero</t>
  </si>
  <si>
    <t xml:space="preserve">115-2011/PRE-CSR</t>
  </si>
  <si>
    <t xml:space="preserve">Enviar correo el 15/08</t>
  </si>
  <si>
    <t xml:space="preserve">827-2011/SAOD-MZM</t>
  </si>
  <si>
    <t xml:space="preserve">Juan José Valdiviezo Carrillo</t>
  </si>
  <si>
    <t xml:space="preserve">842-2011/SAOD-MZM</t>
  </si>
  <si>
    <t xml:space="preserve">Carlos Navas Rondón</t>
  </si>
  <si>
    <t xml:space="preserve">717-2011/TCE-MYL</t>
  </si>
  <si>
    <t xml:space="preserve">Celia Cruz Gonzales</t>
  </si>
  <si>
    <t xml:space="preserve">360-2011-SG/JVZ</t>
  </si>
  <si>
    <t xml:space="preserve">Piura</t>
  </si>
  <si>
    <t xml:space="preserve">635-2011/SCAP-ACC</t>
  </si>
  <si>
    <t xml:space="preserve">Marco Martinez Zamora</t>
  </si>
  <si>
    <t xml:space="preserve">660-201/SCAP-ACC</t>
  </si>
  <si>
    <t xml:space="preserve">Reiner Solis Villanueva</t>
  </si>
  <si>
    <t xml:space="preserve">645-2011/SCAP-ACC</t>
  </si>
  <si>
    <t xml:space="preserve">753-2011/SCAP-ACC</t>
  </si>
  <si>
    <t xml:space="preserve">Nelli Quispe Condori</t>
  </si>
  <si>
    <t xml:space="preserve">649-2011/SCAP-ACC</t>
  </si>
  <si>
    <t xml:space="preserve">Luis Huayta Zacarias</t>
  </si>
  <si>
    <t xml:space="preserve">620-2011-SCAP-KDM</t>
  </si>
  <si>
    <t xml:space="preserve">Carlos Pingus Gomes</t>
  </si>
  <si>
    <t xml:space="preserve">642-2011/SCAP-ACC</t>
  </si>
  <si>
    <t xml:space="preserve">Enviar correo el 22/08</t>
  </si>
  <si>
    <t xml:space="preserve">Tumbes</t>
  </si>
  <si>
    <t xml:space="preserve">665-2011/SCAP-ACC</t>
  </si>
  <si>
    <t xml:space="preserve">Jaime Ñato Noe</t>
  </si>
  <si>
    <t xml:space="preserve">009-2011/JÑN</t>
  </si>
  <si>
    <t xml:space="preserve">Sonia Angulo Reategui</t>
  </si>
  <si>
    <t xml:space="preserve">669-2011/SCAP-ACC</t>
  </si>
  <si>
    <t xml:space="preserve">Libet Lucana Puchiri</t>
  </si>
  <si>
    <t xml:space="preserve">890-2011/SAOD-MZM</t>
  </si>
  <si>
    <t xml:space="preserve">Enviar correo el 25/08</t>
  </si>
  <si>
    <t xml:space="preserve">Pucallpa</t>
  </si>
  <si>
    <t xml:space="preserve">682-2011/SCAP-ACC</t>
  </si>
  <si>
    <t xml:space="preserve">Norbert Caurino Paucar</t>
  </si>
  <si>
    <t xml:space="preserve">692-2011/SCAP-ACC</t>
  </si>
  <si>
    <t xml:space="preserve">Laura Gutierrez Gonzales</t>
  </si>
  <si>
    <t xml:space="preserve">Rocio Matos Solorzano</t>
  </si>
  <si>
    <t xml:space="preserve">Chiclayo</t>
  </si>
  <si>
    <t xml:space="preserve">681-2011/SCAP-ACC</t>
  </si>
  <si>
    <t xml:space="preserve">Violeta Ferreyra Coral</t>
  </si>
  <si>
    <t xml:space="preserve">689-2011/SCAP-ACC</t>
  </si>
  <si>
    <t xml:space="preserve">Victor Villanueva Sandoval</t>
  </si>
  <si>
    <t xml:space="preserve">326-2011/DAA-CCC</t>
  </si>
  <si>
    <t xml:space="preserve">Sofia Prudencio Gama</t>
  </si>
  <si>
    <t xml:space="preserve">EE.UU.</t>
  </si>
  <si>
    <t xml:space="preserve">459-2011/DSF-SPG</t>
  </si>
  <si>
    <t xml:space="preserve">Enviar correo el 21/09</t>
  </si>
  <si>
    <t xml:space="preserve">Rosa Navia Condorena</t>
  </si>
  <si>
    <t xml:space="preserve">994-2011/SAOD-MZM</t>
  </si>
  <si>
    <t xml:space="preserve">48812540/44432213/44432214</t>
  </si>
  <si>
    <t xml:space="preserve">Enviar correo el 07/09</t>
  </si>
  <si>
    <t xml:space="preserve">Amilcar Alzamora Oré</t>
  </si>
  <si>
    <t xml:space="preserve">Chachapoyas</t>
  </si>
  <si>
    <t xml:space="preserve">704-2011/SCAP-ACC</t>
  </si>
  <si>
    <t xml:space="preserve">Oscar Herrera Giurfa</t>
  </si>
  <si>
    <t xml:space="preserve">709-2011/SCAP-ACC</t>
  </si>
  <si>
    <t xml:space="preserve">Edinson Sanchez Mondragon</t>
  </si>
  <si>
    <t xml:space="preserve">696-2011/SCAP-ACC</t>
  </si>
  <si>
    <t xml:space="preserve">REINTEGROS</t>
  </si>
  <si>
    <t xml:space="preserve">BETTY</t>
  </si>
  <si>
    <r>
      <rPr>
        <b val="true"/>
        <sz val="8"/>
        <rFont val="Arial"/>
        <family val="2"/>
      </rPr>
      <t xml:space="preserve">      </t>
    </r>
    <r>
      <rPr>
        <b val="true"/>
        <sz val="12"/>
        <rFont val="Arial"/>
        <family val="2"/>
      </rPr>
      <t xml:space="preserve">VIATICOS DE SETIEMBRE</t>
    </r>
  </si>
  <si>
    <t xml:space="preserve">716-2011/SCAP-ACC</t>
  </si>
  <si>
    <t xml:space="preserve">Enviar correo el 12/09</t>
  </si>
  <si>
    <t xml:space="preserve">Hector Inga Huaman</t>
  </si>
  <si>
    <t xml:space="preserve">                                                              </t>
  </si>
  <si>
    <t xml:space="preserve">721-2011/SCAP-ACC</t>
  </si>
  <si>
    <t xml:space="preserve">356-2011/DAA-CCC</t>
  </si>
  <si>
    <t xml:space="preserve">Iquitos</t>
  </si>
  <si>
    <t xml:space="preserve">728-2011/SCAP-ACC</t>
  </si>
  <si>
    <t xml:space="preserve">Huancayo</t>
  </si>
  <si>
    <t xml:space="preserve">757-2011/SCAP-ACC</t>
  </si>
  <si>
    <t xml:space="preserve">Enviar correo el 03/10</t>
  </si>
  <si>
    <t xml:space="preserve">Cusco</t>
  </si>
  <si>
    <t xml:space="preserve">763-2011/SCAP-ACC</t>
  </si>
  <si>
    <t xml:space="preserve">Miguel Angel García Euribe</t>
  </si>
  <si>
    <t xml:space="preserve">724-2011/SCAP-ACC</t>
  </si>
  <si>
    <t xml:space="preserve">Luis Isihuaylas Castillo</t>
  </si>
  <si>
    <t xml:space="preserve">779-2011/SCAP-ACC</t>
  </si>
  <si>
    <t xml:space="preserve">Elisa Pamela Olivera</t>
  </si>
  <si>
    <t xml:space="preserve">769-2011/SCAP-ACC</t>
  </si>
  <si>
    <t xml:space="preserve">Luis Vizcarra Llanos</t>
  </si>
  <si>
    <t xml:space="preserve">760-2011/SCAP-ACC</t>
  </si>
  <si>
    <t xml:space="preserve">Jorge Carreño Villar</t>
  </si>
  <si>
    <t xml:space="preserve">743-2011/SCAP-ACC</t>
  </si>
  <si>
    <t xml:space="preserve">Bettina Chávez Huaman</t>
  </si>
  <si>
    <t xml:space="preserve">955-2011/SAOD-MZM</t>
  </si>
  <si>
    <t xml:space="preserve">Marlith Vasquez Chaparro</t>
  </si>
  <si>
    <t xml:space="preserve">Huancavelica</t>
  </si>
  <si>
    <t xml:space="preserve">971-2011/SAOD-MZM</t>
  </si>
  <si>
    <t xml:space="preserve">Enviar correo el 19/09</t>
  </si>
  <si>
    <t xml:space="preserve">Tarapoto</t>
  </si>
  <si>
    <t xml:space="preserve">990-2011/SAOD-MZM</t>
  </si>
  <si>
    <t xml:space="preserve">Debora Esteves Molina</t>
  </si>
  <si>
    <t xml:space="preserve">1032-2011/SAOD-MZM</t>
  </si>
  <si>
    <t xml:space="preserve">Enviar correo el 26/09</t>
  </si>
  <si>
    <t xml:space="preserve">Huánuco</t>
  </si>
  <si>
    <t xml:space="preserve">1022-2011/SAOD-MZM</t>
  </si>
  <si>
    <t xml:space="preserve">Karla Silva Flores</t>
  </si>
  <si>
    <t xml:space="preserve">Cajamarca</t>
  </si>
  <si>
    <t xml:space="preserve">456-2011/DTN-JSS</t>
  </si>
  <si>
    <t xml:space="preserve">Ronald Mendoza Canales</t>
  </si>
  <si>
    <t xml:space="preserve">Ayacucho</t>
  </si>
  <si>
    <t xml:space="preserve">442-2011/DTN-JSS</t>
  </si>
  <si>
    <t xml:space="preserve">443-2011/DTN-JSS</t>
  </si>
  <si>
    <t xml:space="preserve">Rodrigo Huaman Guerrero</t>
  </si>
  <si>
    <t xml:space="preserve">444-2011/DTN-JSS</t>
  </si>
  <si>
    <t xml:space="preserve">Luis Ontaneda More</t>
  </si>
  <si>
    <t xml:space="preserve">Tarapoto/Iquitos</t>
  </si>
  <si>
    <t xml:space="preserve">445-2011/DTN-JSS</t>
  </si>
  <si>
    <t xml:space="preserve">446-2011/DTN-JSS</t>
  </si>
  <si>
    <t xml:space="preserve">Fiorella Rojas García</t>
  </si>
  <si>
    <t xml:space="preserve">450-2011/DTN-JSS</t>
  </si>
  <si>
    <t xml:space="preserve">Gilmer Marcelo Flores</t>
  </si>
  <si>
    <t xml:space="preserve">447-2011/DTN-JSS</t>
  </si>
  <si>
    <t xml:space="preserve">Bruce Charly Cueva Huahua</t>
  </si>
  <si>
    <t xml:space="preserve">Ysabel Mendoza del Carpio</t>
  </si>
  <si>
    <t xml:space="preserve">Enviar correo el 10/10</t>
  </si>
  <si>
    <t xml:space="preserve">Frida Seminario Guerrero</t>
  </si>
  <si>
    <t xml:space="preserve">Francis Bermejo Juarez</t>
  </si>
  <si>
    <t xml:space="preserve">773-2011/SCAP-ACC</t>
  </si>
  <si>
    <t xml:space="preserve">Enviar correo el 12/10</t>
  </si>
  <si>
    <t xml:space="preserve">Enviar correo el 24/10</t>
  </si>
  <si>
    <t xml:space="preserve">Graciela Fernandez Pajuelo</t>
  </si>
  <si>
    <t xml:space="preserve">Lima</t>
  </si>
  <si>
    <t xml:space="preserve">Luis Gonzales Pereda</t>
  </si>
  <si>
    <t xml:space="preserve">Yanira Young Huayaney</t>
  </si>
  <si>
    <t xml:space="preserve">Segundo León Ramírez</t>
  </si>
  <si>
    <t xml:space="preserve">Katia Delgado Tinoco</t>
  </si>
  <si>
    <t xml:space="preserve">Juan Carlos Bravo</t>
  </si>
  <si>
    <t xml:space="preserve">Walter Chata Ccallo</t>
  </si>
  <si>
    <t xml:space="preserve">Laura Avilla Chumpisuca</t>
  </si>
  <si>
    <t xml:space="preserve">Luzmila Ponce  Yaranga</t>
  </si>
  <si>
    <t xml:space="preserve">FUE CON CAJA CHICA</t>
  </si>
  <si>
    <t xml:space="preserve">Angel Sanchez Gonzales</t>
  </si>
  <si>
    <t xml:space="preserve">Enviar correo el 05/10</t>
  </si>
  <si>
    <t xml:space="preserve">Napoleón Pérez Machuca</t>
  </si>
  <si>
    <t xml:space="preserve">Rita Torres Pérez</t>
  </si>
  <si>
    <t xml:space="preserve">Lisbeth Lucana Puchurri</t>
  </si>
  <si>
    <t xml:space="preserve">Marco Pezo Reategui</t>
  </si>
  <si>
    <t xml:space="preserve">Kelly Donayre Gallardo</t>
  </si>
  <si>
    <t xml:space="preserve">Elfy Reyes Sanchez</t>
  </si>
  <si>
    <t xml:space="preserve">Guillermo Mayo Zambrano</t>
  </si>
  <si>
    <t xml:space="preserve">Carlos Zapata Rios</t>
  </si>
  <si>
    <t xml:space="preserve">Jhon Escalante Pacheco</t>
  </si>
  <si>
    <t xml:space="preserve">Janier Cabrera Anyapoime</t>
  </si>
  <si>
    <t xml:space="preserve">Claudia Paredes Schmitt</t>
  </si>
  <si>
    <t xml:space="preserve">Ana Facundo Peña</t>
  </si>
  <si>
    <t xml:space="preserve">Flor Rodríguez Zeña</t>
  </si>
  <si>
    <t xml:space="preserve">Marianela Miguel Araujo</t>
  </si>
  <si>
    <t xml:space="preserve">Fredy Silvestre Vargas</t>
  </si>
  <si>
    <t xml:space="preserve">Maria Merino Chevez</t>
  </si>
  <si>
    <t xml:space="preserve">Victoria Perez Aguilar</t>
  </si>
  <si>
    <t xml:space="preserve">Isabel Chirinos Flores</t>
  </si>
  <si>
    <t xml:space="preserve">Marisol Inca Alegria</t>
  </si>
  <si>
    <t xml:space="preserve">Yovan Mendoza Gamboa</t>
  </si>
  <si>
    <t xml:space="preserve">Madeleyne Montoya Sanchez</t>
  </si>
  <si>
    <t xml:space="preserve">Vanessa Medina Muñoz</t>
  </si>
  <si>
    <t xml:space="preserve">Nelly Quispe Condori</t>
  </si>
  <si>
    <t xml:space="preserve">Alberto Aponte Lector</t>
  </si>
  <si>
    <t xml:space="preserve">CAJA CHICA</t>
  </si>
  <si>
    <t xml:space="preserve">DEVOLUCIONES</t>
  </si>
  <si>
    <t xml:space="preserve">PENDIENTES</t>
  </si>
  <si>
    <t xml:space="preserve">ENTREGAR A BETTY OCTUBRE</t>
  </si>
  <si>
    <t xml:space="preserve">Nota: Los víaticos del 19/09 hasta el 30/09, se encuentran pendientes (estan dentro del plazo para rendir).  Los pendientes, estarán a cargo de la Sra. Blanca Rodriguez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&quot;S/. &quot;#,##0.00"/>
    <numFmt numFmtId="167" formatCode="dd/mm/yy;@"/>
    <numFmt numFmtId="168" formatCode="@"/>
    <numFmt numFmtId="169" formatCode="#,##0.00"/>
    <numFmt numFmtId="170" formatCode="[$-409]d\-mmm"/>
    <numFmt numFmtId="171" formatCode="[$-409]m/d/yyyy"/>
    <numFmt numFmtId="172" formatCode="0.00%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993300"/>
      <name val="Arial"/>
      <family val="2"/>
    </font>
    <font>
      <sz val="8"/>
      <color rgb="FFFF0000"/>
      <name val="Calibri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b val="true"/>
      <sz val="8"/>
      <color rgb="FFFF0000"/>
      <name val="Arial"/>
      <family val="2"/>
    </font>
    <font>
      <sz val="8"/>
      <color rgb="FFFF6600"/>
      <name val="Arial"/>
      <family val="2"/>
    </font>
    <font>
      <sz val="8"/>
      <color rgb="FFFFCC00"/>
      <name val="Arial"/>
      <family val="2"/>
    </font>
    <font>
      <sz val="8"/>
      <color rgb="FF008000"/>
      <name val="Arial"/>
      <family val="2"/>
    </font>
    <font>
      <sz val="8"/>
      <color rgb="FF000080"/>
      <name val="Arial"/>
      <family val="2"/>
    </font>
    <font>
      <sz val="8"/>
      <color rgb="FF8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808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2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2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2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2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4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5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5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2" borderId="16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6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2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2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3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5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5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8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5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5" borderId="3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2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3" xfId="56"/>
    <cellStyle name="Millares 4" xfId="57"/>
    <cellStyle name="Millares 5" xfId="58"/>
    <cellStyle name="Millares 6" xfId="59"/>
    <cellStyle name="Neutral 1" xfId="60"/>
    <cellStyle name="Normal 2" xfId="61"/>
    <cellStyle name="Normal 3" xfId="62"/>
    <cellStyle name="Normal 4" xfId="63"/>
    <cellStyle name="Normal 5" xfId="64"/>
    <cellStyle name="Normal 6" xfId="65"/>
    <cellStyle name="Normal 7" xfId="66"/>
    <cellStyle name="Normal 8" xfId="67"/>
    <cellStyle name="Note 1" xfId="68"/>
    <cellStyle name="Output" xfId="69"/>
    <cellStyle name="Title" xfId="70"/>
    <cellStyle name="Total" xfId="71"/>
    <cellStyle name="Warning Text" xfId="7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:T27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27.99"/>
    <col collapsed="false" customWidth="true" hidden="false" outlineLevel="0" max="5" min="5" style="0" width="12.7"/>
    <col collapsed="false" customWidth="true" hidden="false" outlineLevel="0" max="6" min="6" style="1" width="14.28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4.85"/>
    <col collapsed="false" customWidth="true" hidden="false" outlineLevel="0" max="12" min="12" style="2" width="14.99"/>
    <col collapsed="false" customWidth="true" hidden="false" outlineLevel="0" max="13" min="13" style="0" width="17.28"/>
    <col collapsed="false" customWidth="true" hidden="false" outlineLevel="0" max="14" min="14" style="0" width="16.13"/>
    <col collapsed="false" customWidth="true" hidden="false" outlineLevel="0" max="15" min="15" style="0" width="13.41"/>
    <col collapsed="false" customWidth="true" hidden="false" outlineLevel="0" max="16" min="16" style="3" width="12.42"/>
    <col collapsed="false" customWidth="true" hidden="false" outlineLevel="0" max="17" min="17" style="3" width="11.85"/>
    <col collapsed="false" customWidth="true" hidden="false" outlineLevel="0" max="18" min="18" style="4" width="15.41"/>
    <col collapsed="false" customWidth="true" hidden="false" outlineLevel="0" max="19" min="19" style="5" width="12.14"/>
    <col collapsed="false" customWidth="true" hidden="false" outlineLevel="0" max="20" min="20" style="2" width="14.7"/>
    <col collapsed="false" customWidth="false" hidden="false" outlineLevel="0" max="22" min="21" style="2" width="11.42"/>
    <col collapsed="false" customWidth="true" hidden="true" outlineLevel="0" max="23" min="23" style="0" width="13.7"/>
    <col collapsed="false" customWidth="false" hidden="false" outlineLevel="0" max="24" min="24" style="2" width="11.42"/>
    <col collapsed="false" customWidth="true" hidden="false" outlineLevel="0" max="25" min="25" style="0" width="23.28"/>
  </cols>
  <sheetData>
    <row r="2" customFormat="false" ht="20.25" hidden="false" customHeight="false" outlineLevel="0" collapsed="false">
      <c r="H2" s="6" t="s">
        <v>0</v>
      </c>
    </row>
    <row r="3" customFormat="false" ht="15.75" hidden="false" customHeight="false" outlineLevel="0" collapsed="false">
      <c r="B3" s="7" t="s">
        <v>1</v>
      </c>
    </row>
    <row r="4" customFormat="false" ht="15" hidden="false" customHeight="false" outlineLevel="0" collapsed="false">
      <c r="B4" s="7"/>
    </row>
    <row r="5" customFormat="false" ht="23.25" hidden="false" customHeight="false" outlineLevel="0" collapsed="false">
      <c r="B5" s="8" t="s">
        <v>2</v>
      </c>
      <c r="C5" s="9" t="s">
        <v>3</v>
      </c>
      <c r="D5" s="10" t="s">
        <v>4</v>
      </c>
      <c r="E5" s="11" t="s">
        <v>5</v>
      </c>
      <c r="F5" s="12" t="s">
        <v>6</v>
      </c>
      <c r="G5" s="13" t="s">
        <v>7</v>
      </c>
      <c r="H5" s="13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4" t="s">
        <v>14</v>
      </c>
      <c r="O5" s="14" t="s">
        <v>15</v>
      </c>
      <c r="P5" s="15" t="s">
        <v>16</v>
      </c>
      <c r="Q5" s="15" t="s">
        <v>17</v>
      </c>
      <c r="R5" s="15" t="s">
        <v>18</v>
      </c>
      <c r="S5" s="12" t="s">
        <v>19</v>
      </c>
      <c r="T5" s="11" t="s">
        <v>20</v>
      </c>
      <c r="U5" s="16" t="s">
        <v>21</v>
      </c>
      <c r="V5" s="11" t="s">
        <v>22</v>
      </c>
      <c r="W5" s="14" t="s">
        <v>23</v>
      </c>
      <c r="X5" s="11" t="s">
        <v>24</v>
      </c>
      <c r="Y5" s="11" t="s">
        <v>25</v>
      </c>
    </row>
    <row r="6" customFormat="false" ht="15" hidden="false" customHeight="false" outlineLevel="0" collapsed="false">
      <c r="B6" s="17" t="n">
        <v>40729</v>
      </c>
      <c r="C6" s="18" t="n">
        <v>242</v>
      </c>
      <c r="D6" s="19" t="s">
        <v>26</v>
      </c>
      <c r="E6" s="18" t="s">
        <v>27</v>
      </c>
      <c r="F6" s="20" t="n">
        <v>450</v>
      </c>
      <c r="G6" s="18" t="n">
        <v>1922</v>
      </c>
      <c r="H6" s="21" t="n">
        <v>22</v>
      </c>
      <c r="I6" s="22" t="n">
        <v>40731</v>
      </c>
      <c r="J6" s="22" t="n">
        <v>40733</v>
      </c>
      <c r="K6" s="23" t="n">
        <v>40741</v>
      </c>
      <c r="L6" s="24" t="n">
        <v>40739</v>
      </c>
      <c r="M6" s="25" t="s">
        <v>28</v>
      </c>
      <c r="N6" s="26" t="n">
        <v>450</v>
      </c>
      <c r="O6" s="27"/>
      <c r="P6" s="28" t="s">
        <v>29</v>
      </c>
      <c r="Q6" s="28" t="s">
        <v>29</v>
      </c>
      <c r="R6" s="28" t="s">
        <v>29</v>
      </c>
      <c r="S6" s="29" t="n">
        <f aca="false">SUM(N6+O6)</f>
        <v>450</v>
      </c>
      <c r="T6" s="29" t="n">
        <f aca="false">SUM(F6-S6)</f>
        <v>0</v>
      </c>
      <c r="U6" s="30" t="s">
        <v>30</v>
      </c>
      <c r="V6" s="30" t="s">
        <v>31</v>
      </c>
      <c r="W6" s="25"/>
      <c r="X6" s="30" t="n">
        <v>4166</v>
      </c>
      <c r="Y6" s="30" t="s">
        <v>32</v>
      </c>
      <c r="Z6" s="31"/>
    </row>
    <row r="7" customFormat="false" ht="15" hidden="false" customHeight="false" outlineLevel="0" collapsed="false">
      <c r="B7" s="17" t="n">
        <v>40729</v>
      </c>
      <c r="C7" s="18" t="n">
        <v>243</v>
      </c>
      <c r="D7" s="19" t="s">
        <v>33</v>
      </c>
      <c r="E7" s="18" t="s">
        <v>34</v>
      </c>
      <c r="F7" s="20" t="n">
        <v>630</v>
      </c>
      <c r="G7" s="18" t="n">
        <v>1923</v>
      </c>
      <c r="H7" s="21" t="n">
        <v>22</v>
      </c>
      <c r="I7" s="22" t="n">
        <v>40730</v>
      </c>
      <c r="J7" s="22" t="n">
        <v>40733</v>
      </c>
      <c r="K7" s="23" t="n">
        <v>40741</v>
      </c>
      <c r="L7" s="24" t="n">
        <v>40736</v>
      </c>
      <c r="M7" s="32" t="s">
        <v>35</v>
      </c>
      <c r="N7" s="26" t="n">
        <v>615</v>
      </c>
      <c r="O7" s="33" t="n">
        <v>15</v>
      </c>
      <c r="P7" s="28" t="n">
        <v>47779620</v>
      </c>
      <c r="Q7" s="28" t="n">
        <v>20110539</v>
      </c>
      <c r="R7" s="34" t="n">
        <v>40737</v>
      </c>
      <c r="S7" s="29" t="n">
        <f aca="false">SUM(N7+O7)</f>
        <v>630</v>
      </c>
      <c r="T7" s="29" t="n">
        <f aca="false">SUM(F7-S7)</f>
        <v>0</v>
      </c>
      <c r="U7" s="30" t="s">
        <v>30</v>
      </c>
      <c r="V7" s="30" t="s">
        <v>31</v>
      </c>
      <c r="W7" s="25"/>
      <c r="X7" s="30" t="n">
        <v>4169</v>
      </c>
      <c r="Y7" s="30" t="s">
        <v>32</v>
      </c>
      <c r="Z7" s="31"/>
    </row>
    <row r="8" customFormat="false" ht="15" hidden="false" customHeight="false" outlineLevel="0" collapsed="false">
      <c r="B8" s="17" t="n">
        <v>40729</v>
      </c>
      <c r="C8" s="18" t="n">
        <v>244</v>
      </c>
      <c r="D8" s="19" t="s">
        <v>36</v>
      </c>
      <c r="E8" s="18" t="s">
        <v>27</v>
      </c>
      <c r="F8" s="20" t="n">
        <v>270</v>
      </c>
      <c r="G8" s="18" t="n">
        <v>1924</v>
      </c>
      <c r="H8" s="21" t="n">
        <v>22</v>
      </c>
      <c r="I8" s="22" t="n">
        <v>40732</v>
      </c>
      <c r="J8" s="22" t="n">
        <v>40733</v>
      </c>
      <c r="K8" s="23" t="n">
        <v>40741</v>
      </c>
      <c r="L8" s="24" t="n">
        <v>40738</v>
      </c>
      <c r="M8" s="25" t="s">
        <v>37</v>
      </c>
      <c r="N8" s="26" t="n">
        <v>270</v>
      </c>
      <c r="O8" s="33"/>
      <c r="P8" s="28" t="s">
        <v>29</v>
      </c>
      <c r="Q8" s="28" t="s">
        <v>29</v>
      </c>
      <c r="R8" s="28" t="s">
        <v>29</v>
      </c>
      <c r="S8" s="29" t="n">
        <f aca="false">SUM(N8+O8)</f>
        <v>270</v>
      </c>
      <c r="T8" s="29" t="n">
        <f aca="false">SUM(F8-S8)</f>
        <v>0</v>
      </c>
      <c r="U8" s="30" t="s">
        <v>30</v>
      </c>
      <c r="V8" s="30" t="s">
        <v>31</v>
      </c>
      <c r="W8" s="25"/>
      <c r="X8" s="30" t="n">
        <v>4167</v>
      </c>
      <c r="Y8" s="30" t="s">
        <v>32</v>
      </c>
      <c r="Z8" s="31"/>
    </row>
    <row r="9" customFormat="false" ht="15" hidden="false" customHeight="false" outlineLevel="0" collapsed="false">
      <c r="B9" s="17" t="n">
        <v>40729</v>
      </c>
      <c r="C9" s="18" t="n">
        <v>245</v>
      </c>
      <c r="D9" s="19" t="s">
        <v>38</v>
      </c>
      <c r="E9" s="18" t="s">
        <v>27</v>
      </c>
      <c r="F9" s="20" t="n">
        <v>630</v>
      </c>
      <c r="G9" s="18" t="n">
        <v>1925</v>
      </c>
      <c r="H9" s="21" t="n">
        <v>22</v>
      </c>
      <c r="I9" s="22" t="n">
        <v>40732</v>
      </c>
      <c r="J9" s="22" t="n">
        <v>40733</v>
      </c>
      <c r="K9" s="23" t="n">
        <v>40741</v>
      </c>
      <c r="L9" s="34" t="n">
        <v>40738</v>
      </c>
      <c r="M9" s="35" t="s">
        <v>37</v>
      </c>
      <c r="N9" s="26" t="n">
        <v>630</v>
      </c>
      <c r="O9" s="33"/>
      <c r="P9" s="28" t="s">
        <v>29</v>
      </c>
      <c r="Q9" s="28" t="s">
        <v>29</v>
      </c>
      <c r="R9" s="28" t="s">
        <v>29</v>
      </c>
      <c r="S9" s="29" t="n">
        <f aca="false">SUM(N9+O9)</f>
        <v>630</v>
      </c>
      <c r="T9" s="29" t="n">
        <f aca="false">SUM(F9-S9)</f>
        <v>0</v>
      </c>
      <c r="U9" s="30" t="s">
        <v>30</v>
      </c>
      <c r="V9" s="30" t="s">
        <v>31</v>
      </c>
      <c r="W9" s="25"/>
      <c r="X9" s="30" t="n">
        <v>4168</v>
      </c>
      <c r="Y9" s="30" t="s">
        <v>32</v>
      </c>
      <c r="Z9" s="31"/>
    </row>
    <row r="10" customFormat="false" ht="15" hidden="false" customHeight="false" outlineLevel="0" collapsed="false">
      <c r="B10" s="17" t="n">
        <v>40729</v>
      </c>
      <c r="C10" s="18" t="n">
        <v>246</v>
      </c>
      <c r="D10" s="19" t="s">
        <v>39</v>
      </c>
      <c r="E10" s="18" t="s">
        <v>34</v>
      </c>
      <c r="F10" s="20" t="n">
        <v>270</v>
      </c>
      <c r="G10" s="18" t="n">
        <v>1926</v>
      </c>
      <c r="H10" s="21" t="n">
        <v>22</v>
      </c>
      <c r="I10" s="22" t="n">
        <v>40732</v>
      </c>
      <c r="J10" s="22" t="n">
        <v>40733</v>
      </c>
      <c r="K10" s="23" t="n">
        <v>40741</v>
      </c>
      <c r="L10" s="24" t="n">
        <v>40737</v>
      </c>
      <c r="M10" s="25" t="s">
        <v>40</v>
      </c>
      <c r="N10" s="26" t="n">
        <v>270</v>
      </c>
      <c r="O10" s="33"/>
      <c r="P10" s="28" t="s">
        <v>29</v>
      </c>
      <c r="Q10" s="28" t="s">
        <v>29</v>
      </c>
      <c r="R10" s="28" t="s">
        <v>29</v>
      </c>
      <c r="S10" s="29" t="n">
        <f aca="false">SUM(N10+O10)</f>
        <v>270</v>
      </c>
      <c r="T10" s="29" t="n">
        <f aca="false">SUM(F10-S10)</f>
        <v>0</v>
      </c>
      <c r="U10" s="30" t="s">
        <v>30</v>
      </c>
      <c r="V10" s="30" t="s">
        <v>31</v>
      </c>
      <c r="W10" s="25"/>
      <c r="X10" s="30" t="n">
        <v>4170</v>
      </c>
      <c r="Y10" s="30" t="s">
        <v>32</v>
      </c>
      <c r="Z10" s="31"/>
    </row>
    <row r="11" customFormat="false" ht="15" hidden="false" customHeight="false" outlineLevel="0" collapsed="false">
      <c r="B11" s="36" t="n">
        <v>40730</v>
      </c>
      <c r="C11" s="37" t="n">
        <v>247</v>
      </c>
      <c r="D11" s="38" t="s">
        <v>41</v>
      </c>
      <c r="E11" s="37" t="s">
        <v>42</v>
      </c>
      <c r="F11" s="39" t="n">
        <v>270</v>
      </c>
      <c r="G11" s="37" t="n">
        <v>1963</v>
      </c>
      <c r="H11" s="40" t="n">
        <v>22</v>
      </c>
      <c r="I11" s="41" t="n">
        <v>40737</v>
      </c>
      <c r="J11" s="41" t="n">
        <v>40739</v>
      </c>
      <c r="K11" s="42" t="n">
        <v>40747</v>
      </c>
      <c r="L11" s="43"/>
      <c r="M11" s="43"/>
      <c r="N11" s="44"/>
      <c r="O11" s="44"/>
      <c r="P11" s="43" t="s">
        <v>43</v>
      </c>
      <c r="Q11" s="43" t="s">
        <v>43</v>
      </c>
      <c r="R11" s="43" t="s">
        <v>43</v>
      </c>
      <c r="S11" s="45" t="n">
        <f aca="false">SUM(N11+O11)</f>
        <v>0</v>
      </c>
      <c r="T11" s="45" t="n">
        <f aca="false">SUM(F11-S11)</f>
        <v>270</v>
      </c>
      <c r="U11" s="43" t="s">
        <v>43</v>
      </c>
      <c r="V11" s="43" t="s">
        <v>43</v>
      </c>
      <c r="W11" s="43"/>
      <c r="X11" s="43" t="n">
        <v>4278</v>
      </c>
      <c r="Y11" s="43" t="s">
        <v>44</v>
      </c>
      <c r="Z11" s="31"/>
    </row>
    <row r="12" customFormat="false" ht="15" hidden="false" customHeight="false" outlineLevel="0" collapsed="false">
      <c r="B12" s="36" t="n">
        <v>40731</v>
      </c>
      <c r="C12" s="37" t="n">
        <v>248</v>
      </c>
      <c r="D12" s="38" t="s">
        <v>45</v>
      </c>
      <c r="E12" s="37" t="s">
        <v>42</v>
      </c>
      <c r="F12" s="39" t="n">
        <v>630</v>
      </c>
      <c r="G12" s="37" t="n">
        <v>1964</v>
      </c>
      <c r="H12" s="40" t="n">
        <v>22</v>
      </c>
      <c r="I12" s="41" t="n">
        <v>40736</v>
      </c>
      <c r="J12" s="41" t="n">
        <v>40739</v>
      </c>
      <c r="K12" s="42" t="n">
        <v>40747</v>
      </c>
      <c r="L12" s="42"/>
      <c r="M12" s="43"/>
      <c r="N12" s="46"/>
      <c r="O12" s="46"/>
      <c r="P12" s="43" t="s">
        <v>43</v>
      </c>
      <c r="Q12" s="43" t="s">
        <v>43</v>
      </c>
      <c r="R12" s="43" t="s">
        <v>43</v>
      </c>
      <c r="S12" s="45" t="n">
        <f aca="false">SUM(N12+O12)</f>
        <v>0</v>
      </c>
      <c r="T12" s="45" t="n">
        <f aca="false">SUM(F12-S12)</f>
        <v>630</v>
      </c>
      <c r="U12" s="43" t="s">
        <v>43</v>
      </c>
      <c r="V12" s="43" t="s">
        <v>43</v>
      </c>
      <c r="W12" s="43"/>
      <c r="X12" s="43" t="n">
        <v>4279</v>
      </c>
      <c r="Y12" s="43" t="s">
        <v>44</v>
      </c>
      <c r="Z12" s="31"/>
    </row>
    <row r="13" customFormat="false" ht="15" hidden="false" customHeight="false" outlineLevel="0" collapsed="false">
      <c r="B13" s="36" t="n">
        <v>40731</v>
      </c>
      <c r="C13" s="37" t="n">
        <v>249</v>
      </c>
      <c r="D13" s="38" t="s">
        <v>46</v>
      </c>
      <c r="E13" s="37" t="s">
        <v>42</v>
      </c>
      <c r="F13" s="39" t="n">
        <v>270</v>
      </c>
      <c r="G13" s="37" t="n">
        <v>1965</v>
      </c>
      <c r="H13" s="40" t="n">
        <v>22</v>
      </c>
      <c r="I13" s="41" t="n">
        <v>40738</v>
      </c>
      <c r="J13" s="41" t="n">
        <v>40739</v>
      </c>
      <c r="K13" s="42" t="n">
        <v>40747</v>
      </c>
      <c r="L13" s="43"/>
      <c r="M13" s="43"/>
      <c r="N13" s="44"/>
      <c r="O13" s="44"/>
      <c r="P13" s="43" t="s">
        <v>43</v>
      </c>
      <c r="Q13" s="43" t="s">
        <v>43</v>
      </c>
      <c r="R13" s="43" t="s">
        <v>43</v>
      </c>
      <c r="S13" s="45" t="n">
        <f aca="false">SUM(N13+O13)</f>
        <v>0</v>
      </c>
      <c r="T13" s="45" t="n">
        <f aca="false">SUM(F13-S13)</f>
        <v>270</v>
      </c>
      <c r="U13" s="43" t="s">
        <v>43</v>
      </c>
      <c r="V13" s="43" t="s">
        <v>43</v>
      </c>
      <c r="W13" s="43" t="s">
        <v>43</v>
      </c>
      <c r="X13" s="43" t="n">
        <v>4280</v>
      </c>
      <c r="Y13" s="43" t="s">
        <v>44</v>
      </c>
      <c r="Z13" s="31"/>
    </row>
    <row r="14" customFormat="false" ht="15" hidden="false" customHeight="false" outlineLevel="0" collapsed="false">
      <c r="B14" s="47" t="n">
        <v>40732</v>
      </c>
      <c r="C14" s="48" t="n">
        <v>250</v>
      </c>
      <c r="D14" s="49" t="s">
        <v>47</v>
      </c>
      <c r="E14" s="48" t="s">
        <v>48</v>
      </c>
      <c r="F14" s="50" t="n">
        <v>630</v>
      </c>
      <c r="G14" s="18" t="n">
        <v>1983</v>
      </c>
      <c r="H14" s="51" t="n">
        <v>22</v>
      </c>
      <c r="I14" s="22" t="n">
        <v>40743</v>
      </c>
      <c r="J14" s="22" t="n">
        <v>40746</v>
      </c>
      <c r="K14" s="23" t="n">
        <v>40756</v>
      </c>
      <c r="L14" s="24" t="n">
        <v>40749</v>
      </c>
      <c r="M14" s="25" t="s">
        <v>49</v>
      </c>
      <c r="N14" s="26" t="n">
        <v>353</v>
      </c>
      <c r="O14" s="52" t="n">
        <v>277</v>
      </c>
      <c r="P14" s="28" t="n">
        <v>47794648</v>
      </c>
      <c r="Q14" s="28" t="n">
        <v>20110583</v>
      </c>
      <c r="R14" s="34" t="n">
        <v>40751</v>
      </c>
      <c r="S14" s="29" t="n">
        <f aca="false">SUM(N14+O14)</f>
        <v>630</v>
      </c>
      <c r="T14" s="29" t="n">
        <f aca="false">SUM(F14-S14)</f>
        <v>0</v>
      </c>
      <c r="U14" s="30" t="s">
        <v>30</v>
      </c>
      <c r="V14" s="30" t="s">
        <v>31</v>
      </c>
      <c r="W14" s="25"/>
      <c r="X14" s="30" t="n">
        <v>4367</v>
      </c>
      <c r="Y14" s="30" t="s">
        <v>50</v>
      </c>
      <c r="Z14" s="31"/>
    </row>
    <row r="15" customFormat="false" ht="15" hidden="false" customHeight="false" outlineLevel="0" collapsed="false">
      <c r="B15" s="47" t="n">
        <v>40732</v>
      </c>
      <c r="C15" s="48" t="n">
        <v>251</v>
      </c>
      <c r="D15" s="49" t="s">
        <v>38</v>
      </c>
      <c r="E15" s="48" t="s">
        <v>51</v>
      </c>
      <c r="F15" s="50" t="n">
        <v>630</v>
      </c>
      <c r="G15" s="18" t="n">
        <v>1984</v>
      </c>
      <c r="H15" s="51" t="n">
        <v>22</v>
      </c>
      <c r="I15" s="22" t="n">
        <v>40744</v>
      </c>
      <c r="J15" s="22" t="n">
        <v>40747</v>
      </c>
      <c r="K15" s="23" t="n">
        <v>40756</v>
      </c>
      <c r="L15" s="24" t="n">
        <v>40749</v>
      </c>
      <c r="M15" s="25" t="s">
        <v>52</v>
      </c>
      <c r="N15" s="26" t="n">
        <v>547.44</v>
      </c>
      <c r="O15" s="52" t="n">
        <v>82.56</v>
      </c>
      <c r="P15" s="28" t="n">
        <v>47794663</v>
      </c>
      <c r="Q15" s="28" t="n">
        <v>20110582</v>
      </c>
      <c r="R15" s="34" t="n">
        <v>40751</v>
      </c>
      <c r="S15" s="29" t="n">
        <f aca="false">SUM(N15+O15)</f>
        <v>630</v>
      </c>
      <c r="T15" s="29" t="n">
        <f aca="false">SUM(F15-S15)</f>
        <v>0</v>
      </c>
      <c r="U15" s="30" t="s">
        <v>30</v>
      </c>
      <c r="V15" s="30" t="s">
        <v>31</v>
      </c>
      <c r="W15" s="25"/>
      <c r="X15" s="30" t="n">
        <v>4368</v>
      </c>
      <c r="Y15" s="30" t="s">
        <v>50</v>
      </c>
      <c r="Z15" s="31"/>
    </row>
    <row r="16" customFormat="false" ht="15" hidden="false" customHeight="false" outlineLevel="0" collapsed="false">
      <c r="B16" s="47" t="n">
        <v>40732</v>
      </c>
      <c r="C16" s="48" t="n">
        <v>252</v>
      </c>
      <c r="D16" s="49" t="s">
        <v>53</v>
      </c>
      <c r="E16" s="48" t="s">
        <v>48</v>
      </c>
      <c r="F16" s="50" t="n">
        <v>270</v>
      </c>
      <c r="G16" s="18" t="n">
        <v>1985</v>
      </c>
      <c r="H16" s="51" t="n">
        <v>22</v>
      </c>
      <c r="I16" s="22" t="n">
        <v>40744</v>
      </c>
      <c r="J16" s="22" t="n">
        <v>40746</v>
      </c>
      <c r="K16" s="23" t="n">
        <v>40756</v>
      </c>
      <c r="L16" s="34" t="n">
        <v>40772</v>
      </c>
      <c r="M16" s="25" t="s">
        <v>54</v>
      </c>
      <c r="N16" s="26" t="n">
        <v>89.5</v>
      </c>
      <c r="O16" s="52" t="n">
        <v>180.5</v>
      </c>
      <c r="P16" s="28" t="n">
        <v>47793318</v>
      </c>
      <c r="Q16" s="28" t="n">
        <v>20110625</v>
      </c>
      <c r="R16" s="34" t="n">
        <v>40771</v>
      </c>
      <c r="S16" s="29" t="n">
        <f aca="false">SUM(N16+O16)</f>
        <v>270</v>
      </c>
      <c r="T16" s="29" t="n">
        <f aca="false">SUM(F16-S16)</f>
        <v>0</v>
      </c>
      <c r="U16" s="30" t="s">
        <v>30</v>
      </c>
      <c r="V16" s="30" t="s">
        <v>55</v>
      </c>
      <c r="W16" s="25"/>
      <c r="X16" s="30" t="n">
        <v>4369</v>
      </c>
      <c r="Y16" s="30" t="s">
        <v>50</v>
      </c>
      <c r="Z16" s="31"/>
    </row>
    <row r="17" customFormat="false" ht="15" hidden="false" customHeight="false" outlineLevel="0" collapsed="false">
      <c r="B17" s="47" t="n">
        <v>40732</v>
      </c>
      <c r="C17" s="48" t="n">
        <v>253</v>
      </c>
      <c r="D17" s="49" t="s">
        <v>56</v>
      </c>
      <c r="E17" s="48" t="s">
        <v>48</v>
      </c>
      <c r="F17" s="50" t="n">
        <v>270</v>
      </c>
      <c r="G17" s="18" t="n">
        <v>1986</v>
      </c>
      <c r="H17" s="51" t="n">
        <v>22</v>
      </c>
      <c r="I17" s="22" t="n">
        <v>40745</v>
      </c>
      <c r="J17" s="22" t="n">
        <v>40746</v>
      </c>
      <c r="K17" s="23" t="n">
        <v>40756</v>
      </c>
      <c r="L17" s="24" t="n">
        <v>40756</v>
      </c>
      <c r="M17" s="25" t="s">
        <v>57</v>
      </c>
      <c r="N17" s="26" t="n">
        <v>130</v>
      </c>
      <c r="O17" s="52" t="n">
        <v>140</v>
      </c>
      <c r="P17" s="28" t="n">
        <v>47794829</v>
      </c>
      <c r="Q17" s="28" t="n">
        <v>20110589</v>
      </c>
      <c r="R17" s="34" t="n">
        <v>40756</v>
      </c>
      <c r="S17" s="29" t="n">
        <f aca="false">SUM(N17+O17)</f>
        <v>270</v>
      </c>
      <c r="T17" s="29" t="n">
        <f aca="false">SUM(F17-S17)</f>
        <v>0</v>
      </c>
      <c r="U17" s="30" t="s">
        <v>30</v>
      </c>
      <c r="V17" s="30" t="s">
        <v>31</v>
      </c>
      <c r="W17" s="25"/>
      <c r="X17" s="30" t="n">
        <v>4373</v>
      </c>
      <c r="Y17" s="30" t="s">
        <v>50</v>
      </c>
      <c r="Z17" s="53"/>
    </row>
    <row r="18" customFormat="false" ht="15" hidden="false" customHeight="false" outlineLevel="0" collapsed="false">
      <c r="B18" s="54" t="n">
        <v>40732</v>
      </c>
      <c r="C18" s="55" t="n">
        <v>254</v>
      </c>
      <c r="D18" s="56" t="s">
        <v>58</v>
      </c>
      <c r="E18" s="55" t="s">
        <v>51</v>
      </c>
      <c r="F18" s="57" t="n">
        <v>450</v>
      </c>
      <c r="G18" s="40" t="n">
        <v>1987</v>
      </c>
      <c r="H18" s="55" t="n">
        <v>22</v>
      </c>
      <c r="I18" s="41" t="n">
        <v>40745</v>
      </c>
      <c r="J18" s="41" t="n">
        <v>40747</v>
      </c>
      <c r="K18" s="42" t="n">
        <v>40756</v>
      </c>
      <c r="L18" s="43"/>
      <c r="M18" s="58"/>
      <c r="N18" s="45"/>
      <c r="O18" s="45"/>
      <c r="P18" s="43" t="s">
        <v>43</v>
      </c>
      <c r="Q18" s="43" t="s">
        <v>43</v>
      </c>
      <c r="R18" s="43" t="s">
        <v>43</v>
      </c>
      <c r="S18" s="45" t="n">
        <f aca="false">SUM(N18+O18)</f>
        <v>0</v>
      </c>
      <c r="T18" s="45" t="n">
        <f aca="false">SUM(F18-S18)</f>
        <v>450</v>
      </c>
      <c r="U18" s="43" t="s">
        <v>43</v>
      </c>
      <c r="V18" s="43" t="s">
        <v>43</v>
      </c>
      <c r="W18" s="58"/>
      <c r="X18" s="43" t="n">
        <v>4374</v>
      </c>
      <c r="Y18" s="43" t="s">
        <v>50</v>
      </c>
      <c r="Z18" s="31"/>
    </row>
    <row r="19" customFormat="false" ht="15" hidden="false" customHeight="false" outlineLevel="0" collapsed="false">
      <c r="B19" s="59" t="n">
        <v>40735</v>
      </c>
      <c r="C19" s="60" t="n">
        <v>255</v>
      </c>
      <c r="D19" s="61" t="s">
        <v>59</v>
      </c>
      <c r="E19" s="60" t="s">
        <v>51</v>
      </c>
      <c r="F19" s="62" t="n">
        <v>81.5</v>
      </c>
      <c r="G19" s="60" t="n">
        <v>1990</v>
      </c>
      <c r="H19" s="63" t="s">
        <v>60</v>
      </c>
      <c r="I19" s="64" t="s">
        <v>61</v>
      </c>
      <c r="J19" s="64"/>
      <c r="K19" s="64"/>
      <c r="L19" s="34" t="n">
        <v>40732</v>
      </c>
      <c r="M19" s="35" t="s">
        <v>62</v>
      </c>
      <c r="N19" s="26" t="n">
        <v>81.5</v>
      </c>
      <c r="O19" s="65"/>
      <c r="P19" s="66"/>
      <c r="Q19" s="66"/>
      <c r="R19" s="67"/>
      <c r="S19" s="29" t="n">
        <f aca="false">SUM(N19+O19)</f>
        <v>81.5</v>
      </c>
      <c r="T19" s="29" t="n">
        <f aca="false">SUM(F19-S19)</f>
        <v>0</v>
      </c>
      <c r="U19" s="30" t="s">
        <v>30</v>
      </c>
      <c r="V19" s="30" t="s">
        <v>63</v>
      </c>
      <c r="W19" s="68"/>
      <c r="X19" s="69" t="n">
        <v>4390</v>
      </c>
      <c r="Y19" s="68"/>
    </row>
    <row r="20" customFormat="false" ht="15" hidden="false" customHeight="false" outlineLevel="0" collapsed="false">
      <c r="B20" s="70" t="n">
        <v>40737</v>
      </c>
      <c r="C20" s="71" t="n">
        <v>256</v>
      </c>
      <c r="D20" s="72" t="s">
        <v>64</v>
      </c>
      <c r="E20" s="71" t="s">
        <v>51</v>
      </c>
      <c r="F20" s="73" t="n">
        <v>68.5</v>
      </c>
      <c r="G20" s="71" t="n">
        <v>2010</v>
      </c>
      <c r="H20" s="71" t="n">
        <v>37</v>
      </c>
      <c r="I20" s="74" t="s">
        <v>61</v>
      </c>
      <c r="J20" s="74"/>
      <c r="K20" s="75"/>
      <c r="L20" s="34" t="n">
        <v>40730</v>
      </c>
      <c r="M20" s="76" t="s">
        <v>65</v>
      </c>
      <c r="N20" s="26" t="n">
        <v>68.5</v>
      </c>
      <c r="O20" s="65"/>
      <c r="P20" s="66"/>
      <c r="Q20" s="66"/>
      <c r="R20" s="67"/>
      <c r="S20" s="29" t="n">
        <f aca="false">SUM(N20+O20)</f>
        <v>68.5</v>
      </c>
      <c r="T20" s="29" t="n">
        <f aca="false">SUM(F20-S20)</f>
        <v>0</v>
      </c>
      <c r="U20" s="30" t="s">
        <v>30</v>
      </c>
      <c r="V20" s="30" t="s">
        <v>63</v>
      </c>
      <c r="W20" s="68"/>
      <c r="X20" s="69" t="n">
        <v>4421</v>
      </c>
      <c r="Y20" s="68"/>
    </row>
    <row r="21" customFormat="false" ht="15" hidden="false" customHeight="false" outlineLevel="0" collapsed="false">
      <c r="B21" s="77" t="n">
        <v>40739</v>
      </c>
      <c r="C21" s="78" t="n">
        <v>257</v>
      </c>
      <c r="D21" s="79" t="s">
        <v>66</v>
      </c>
      <c r="E21" s="79" t="s">
        <v>67</v>
      </c>
      <c r="F21" s="80" t="n">
        <v>750</v>
      </c>
      <c r="G21" s="81" t="n">
        <v>2029</v>
      </c>
      <c r="H21" s="81" t="n">
        <v>25</v>
      </c>
      <c r="I21" s="42" t="n">
        <v>40744</v>
      </c>
      <c r="J21" s="42" t="n">
        <v>40746</v>
      </c>
      <c r="K21" s="42" t="n">
        <v>40756</v>
      </c>
      <c r="L21" s="82"/>
      <c r="M21" s="83"/>
      <c r="N21" s="83"/>
      <c r="O21" s="83"/>
      <c r="P21" s="43" t="s">
        <v>43</v>
      </c>
      <c r="Q21" s="43" t="s">
        <v>43</v>
      </c>
      <c r="R21" s="43" t="s">
        <v>43</v>
      </c>
      <c r="S21" s="45" t="n">
        <f aca="false">SUM(N21+O21)</f>
        <v>0</v>
      </c>
      <c r="T21" s="45" t="n">
        <f aca="false">SUM(F21-S21)</f>
        <v>750</v>
      </c>
      <c r="U21" s="43" t="s">
        <v>43</v>
      </c>
      <c r="V21" s="43" t="s">
        <v>43</v>
      </c>
      <c r="W21" s="83"/>
      <c r="X21" s="43" t="n">
        <v>4457</v>
      </c>
      <c r="Y21" s="43" t="s">
        <v>50</v>
      </c>
    </row>
    <row r="22" customFormat="false" ht="15" hidden="false" customHeight="false" outlineLevel="0" collapsed="false">
      <c r="B22" s="84" t="n">
        <v>40742</v>
      </c>
      <c r="C22" s="85" t="n">
        <v>258</v>
      </c>
      <c r="D22" s="86" t="s">
        <v>36</v>
      </c>
      <c r="E22" s="85" t="s">
        <v>51</v>
      </c>
      <c r="F22" s="87" t="n">
        <v>105.5</v>
      </c>
      <c r="G22" s="88" t="n">
        <v>2053</v>
      </c>
      <c r="H22" s="85" t="n">
        <v>22</v>
      </c>
      <c r="I22" s="74" t="s">
        <v>61</v>
      </c>
      <c r="J22" s="74"/>
      <c r="K22" s="75"/>
      <c r="L22" s="34" t="n">
        <v>40738</v>
      </c>
      <c r="M22" s="35" t="s">
        <v>37</v>
      </c>
      <c r="N22" s="26" t="n">
        <v>105.5</v>
      </c>
      <c r="O22" s="65"/>
      <c r="P22" s="66"/>
      <c r="Q22" s="66"/>
      <c r="R22" s="67"/>
      <c r="S22" s="29" t="n">
        <f aca="false">SUM(N22+O22)</f>
        <v>105.5</v>
      </c>
      <c r="T22" s="29" t="n">
        <f aca="false">SUM(F22-S22)</f>
        <v>0</v>
      </c>
      <c r="U22" s="30" t="s">
        <v>30</v>
      </c>
      <c r="V22" s="30" t="s">
        <v>63</v>
      </c>
      <c r="W22" s="68"/>
      <c r="X22" s="69" t="n">
        <v>4479</v>
      </c>
      <c r="Y22" s="68"/>
      <c r="Z22" s="53"/>
    </row>
    <row r="23" customFormat="false" ht="15" hidden="false" customHeight="false" outlineLevel="0" collapsed="false">
      <c r="B23" s="89" t="n">
        <v>40743</v>
      </c>
      <c r="C23" s="30" t="n">
        <v>259</v>
      </c>
      <c r="D23" s="90" t="s">
        <v>68</v>
      </c>
      <c r="E23" s="91" t="s">
        <v>67</v>
      </c>
      <c r="F23" s="92" t="n">
        <v>315</v>
      </c>
      <c r="G23" s="60" t="n">
        <v>2070</v>
      </c>
      <c r="H23" s="30" t="n">
        <v>25</v>
      </c>
      <c r="I23" s="24" t="n">
        <v>40744</v>
      </c>
      <c r="J23" s="24" t="n">
        <v>40746</v>
      </c>
      <c r="K23" s="23" t="n">
        <v>40756</v>
      </c>
      <c r="L23" s="34" t="n">
        <v>40757</v>
      </c>
      <c r="M23" s="35" t="s">
        <v>69</v>
      </c>
      <c r="N23" s="26" t="n">
        <v>310</v>
      </c>
      <c r="O23" s="52" t="n">
        <v>5</v>
      </c>
      <c r="P23" s="66"/>
      <c r="Q23" s="28" t="n">
        <v>20110599</v>
      </c>
      <c r="R23" s="34" t="n">
        <v>40759</v>
      </c>
      <c r="S23" s="29" t="n">
        <f aca="false">SUM(N23+O23)</f>
        <v>315</v>
      </c>
      <c r="T23" s="29" t="n">
        <f aca="false">SUM(F23-S23)</f>
        <v>0</v>
      </c>
      <c r="U23" s="30" t="s">
        <v>30</v>
      </c>
      <c r="V23" s="30" t="s">
        <v>31</v>
      </c>
      <c r="W23" s="93"/>
      <c r="X23" s="30" t="n">
        <v>4517</v>
      </c>
      <c r="Y23" s="30" t="s">
        <v>50</v>
      </c>
    </row>
    <row r="24" customFormat="false" ht="15.75" hidden="false" customHeight="false" outlineLevel="0" collapsed="false">
      <c r="B24" s="94" t="n">
        <v>40743</v>
      </c>
      <c r="C24" s="95" t="n">
        <v>260</v>
      </c>
      <c r="D24" s="96" t="s">
        <v>36</v>
      </c>
      <c r="E24" s="95" t="s">
        <v>51</v>
      </c>
      <c r="F24" s="97" t="n">
        <v>270</v>
      </c>
      <c r="G24" s="98" t="n">
        <v>2067</v>
      </c>
      <c r="H24" s="95" t="n">
        <v>22</v>
      </c>
      <c r="I24" s="24" t="n">
        <v>40746</v>
      </c>
      <c r="J24" s="24" t="n">
        <v>40747</v>
      </c>
      <c r="K24" s="23" t="n">
        <v>40756</v>
      </c>
      <c r="L24" s="34" t="n">
        <v>40756</v>
      </c>
      <c r="M24" s="35" t="s">
        <v>70</v>
      </c>
      <c r="N24" s="26" t="n">
        <v>240</v>
      </c>
      <c r="O24" s="52" t="n">
        <v>30</v>
      </c>
      <c r="P24" s="28" t="n">
        <v>47794934</v>
      </c>
      <c r="Q24" s="28" t="n">
        <v>20110581</v>
      </c>
      <c r="R24" s="34" t="n">
        <v>40751</v>
      </c>
      <c r="S24" s="29" t="n">
        <f aca="false">SUM(N24+O24)</f>
        <v>270</v>
      </c>
      <c r="T24" s="29" t="n">
        <f aca="false">SUM(F24-S24)</f>
        <v>0</v>
      </c>
      <c r="U24" s="30" t="s">
        <v>30</v>
      </c>
      <c r="V24" s="30" t="s">
        <v>31</v>
      </c>
      <c r="W24" s="25"/>
      <c r="X24" s="30" t="n">
        <v>4516</v>
      </c>
      <c r="Y24" s="30" t="s">
        <v>50</v>
      </c>
    </row>
    <row r="25" customFormat="false" ht="15" hidden="false" customHeight="false" outlineLevel="0" collapsed="false">
      <c r="B25" s="99" t="n">
        <v>40746</v>
      </c>
      <c r="C25" s="100" t="n">
        <v>261</v>
      </c>
      <c r="D25" s="101" t="s">
        <v>71</v>
      </c>
      <c r="E25" s="100" t="s">
        <v>72</v>
      </c>
      <c r="F25" s="102" t="n">
        <v>2700</v>
      </c>
      <c r="G25" s="98" t="n">
        <v>2121</v>
      </c>
      <c r="H25" s="98" t="n">
        <v>1</v>
      </c>
      <c r="I25" s="22" t="n">
        <v>40749</v>
      </c>
      <c r="J25" s="22" t="n">
        <v>40763</v>
      </c>
      <c r="K25" s="23" t="n">
        <v>40771</v>
      </c>
      <c r="L25" s="24" t="n">
        <v>40786</v>
      </c>
      <c r="M25" s="35" t="s">
        <v>73</v>
      </c>
      <c r="N25" s="26" t="n">
        <v>1027.5</v>
      </c>
      <c r="O25" s="52" t="n">
        <v>1672.5</v>
      </c>
      <c r="P25" s="28" t="n">
        <v>44433263</v>
      </c>
      <c r="Q25" s="28" t="n">
        <v>20110666</v>
      </c>
      <c r="R25" s="103" t="n">
        <v>40781</v>
      </c>
      <c r="S25" s="29" t="n">
        <f aca="false">SUM(N25+O25)</f>
        <v>2700</v>
      </c>
      <c r="T25" s="29" t="n">
        <f aca="false">SUM(F25-S25)</f>
        <v>0</v>
      </c>
      <c r="U25" s="30" t="s">
        <v>30</v>
      </c>
      <c r="V25" s="30" t="s">
        <v>31</v>
      </c>
      <c r="W25" s="25"/>
      <c r="X25" s="30" t="n">
        <v>4641</v>
      </c>
      <c r="Y25" s="30" t="s">
        <v>74</v>
      </c>
    </row>
    <row r="26" customFormat="false" ht="15" hidden="false" customHeight="false" outlineLevel="0" collapsed="false">
      <c r="B26" s="89" t="n">
        <v>40749</v>
      </c>
      <c r="C26" s="104" t="n">
        <v>262</v>
      </c>
      <c r="D26" s="90" t="s">
        <v>75</v>
      </c>
      <c r="E26" s="104" t="s">
        <v>76</v>
      </c>
      <c r="F26" s="105" t="n">
        <v>450</v>
      </c>
      <c r="G26" s="106" t="n">
        <v>2124</v>
      </c>
      <c r="H26" s="104" t="n">
        <v>22</v>
      </c>
      <c r="I26" s="24" t="n">
        <v>40759</v>
      </c>
      <c r="J26" s="24" t="n">
        <v>40761</v>
      </c>
      <c r="K26" s="23" t="n">
        <v>40769</v>
      </c>
      <c r="L26" s="24" t="n">
        <v>40766</v>
      </c>
      <c r="M26" s="25" t="s">
        <v>77</v>
      </c>
      <c r="N26" s="26" t="n">
        <v>332.5</v>
      </c>
      <c r="O26" s="52" t="n">
        <v>117.5</v>
      </c>
      <c r="P26" s="28" t="n">
        <v>47793950</v>
      </c>
      <c r="Q26" s="28" t="n">
        <v>20110613</v>
      </c>
      <c r="R26" s="34" t="n">
        <v>40766</v>
      </c>
      <c r="S26" s="29" t="n">
        <f aca="false">SUM(N26+O26)</f>
        <v>450</v>
      </c>
      <c r="T26" s="29" t="n">
        <f aca="false">SUM(F26-S26)</f>
        <v>0</v>
      </c>
      <c r="U26" s="30" t="s">
        <v>30</v>
      </c>
      <c r="V26" s="30" t="s">
        <v>31</v>
      </c>
      <c r="W26" s="25"/>
      <c r="X26" s="30" t="n">
        <v>4679</v>
      </c>
      <c r="Y26" s="30" t="s">
        <v>74</v>
      </c>
    </row>
    <row r="27" customFormat="false" ht="15" hidden="false" customHeight="false" outlineLevel="0" collapsed="false">
      <c r="B27" s="77" t="n">
        <v>40749</v>
      </c>
      <c r="C27" s="78" t="n">
        <v>263</v>
      </c>
      <c r="D27" s="107" t="s">
        <v>78</v>
      </c>
      <c r="E27" s="78" t="s">
        <v>76</v>
      </c>
      <c r="F27" s="108" t="n">
        <v>450</v>
      </c>
      <c r="G27" s="78" t="n">
        <v>2125</v>
      </c>
      <c r="H27" s="78" t="n">
        <v>22</v>
      </c>
      <c r="I27" s="42" t="n">
        <v>40759</v>
      </c>
      <c r="J27" s="42" t="n">
        <v>40761</v>
      </c>
      <c r="K27" s="42" t="n">
        <v>40769</v>
      </c>
      <c r="L27" s="43"/>
      <c r="M27" s="58"/>
      <c r="N27" s="58"/>
      <c r="O27" s="58"/>
      <c r="P27" s="43" t="s">
        <v>43</v>
      </c>
      <c r="Q27" s="43" t="s">
        <v>43</v>
      </c>
      <c r="R27" s="43" t="s">
        <v>43</v>
      </c>
      <c r="S27" s="45" t="n">
        <f aca="false">SUM(N27+O27)</f>
        <v>0</v>
      </c>
      <c r="T27" s="45" t="n">
        <f aca="false">SUM(F27-S27)</f>
        <v>450</v>
      </c>
      <c r="U27" s="43"/>
      <c r="V27" s="43"/>
      <c r="W27" s="58"/>
      <c r="X27" s="43" t="n">
        <v>4680</v>
      </c>
      <c r="Y27" s="43" t="s">
        <v>74</v>
      </c>
    </row>
    <row r="28" customFormat="false" ht="15.75" hidden="false" customHeight="false" outlineLevel="0" collapsed="false">
      <c r="B28" s="89" t="n">
        <v>40749</v>
      </c>
      <c r="C28" s="104" t="n">
        <v>264</v>
      </c>
      <c r="D28" s="90" t="s">
        <v>47</v>
      </c>
      <c r="E28" s="104" t="s">
        <v>76</v>
      </c>
      <c r="F28" s="105" t="n">
        <v>630</v>
      </c>
      <c r="G28" s="106" t="n">
        <v>2126</v>
      </c>
      <c r="H28" s="104" t="n">
        <v>22</v>
      </c>
      <c r="I28" s="24" t="n">
        <v>40758</v>
      </c>
      <c r="J28" s="24" t="n">
        <v>40761</v>
      </c>
      <c r="K28" s="23" t="n">
        <v>40769</v>
      </c>
      <c r="L28" s="24" t="n">
        <v>40771</v>
      </c>
      <c r="M28" s="25" t="s">
        <v>79</v>
      </c>
      <c r="N28" s="26" t="n">
        <v>583</v>
      </c>
      <c r="O28" s="52" t="n">
        <v>47</v>
      </c>
      <c r="P28" s="28" t="n">
        <v>48514883</v>
      </c>
      <c r="Q28" s="28" t="n">
        <v>20110627</v>
      </c>
      <c r="R28" s="34" t="n">
        <v>40771</v>
      </c>
      <c r="S28" s="29" t="n">
        <f aca="false">SUM(N28+O28)</f>
        <v>630</v>
      </c>
      <c r="T28" s="29" t="n">
        <f aca="false">SUM(F28-S28)</f>
        <v>0</v>
      </c>
      <c r="U28" s="30" t="s">
        <v>30</v>
      </c>
      <c r="V28" s="30" t="s">
        <v>31</v>
      </c>
      <c r="W28" s="25"/>
      <c r="X28" s="30" t="n">
        <v>4681</v>
      </c>
      <c r="Y28" s="30" t="s">
        <v>74</v>
      </c>
    </row>
    <row r="29" customFormat="false" ht="15.75" hidden="false" customHeight="false" outlineLevel="0" collapsed="false">
      <c r="F29" s="109" t="n">
        <f aca="false">SUM(F6:F28)</f>
        <v>11490.5</v>
      </c>
      <c r="N29" s="109" t="n">
        <f aca="false">SUM(N6:N28)</f>
        <v>6103.44</v>
      </c>
      <c r="O29" s="110" t="n">
        <f aca="false">SUM(O6:O28)</f>
        <v>2567.06</v>
      </c>
      <c r="S29" s="111" t="n">
        <f aca="false">SUM(S6:S28)</f>
        <v>8670.5</v>
      </c>
      <c r="T29" s="111" t="n">
        <f aca="false">SUM(T6:T28)</f>
        <v>2820</v>
      </c>
    </row>
    <row r="31" customFormat="false" ht="15" hidden="false" customHeight="false" outlineLevel="0" collapsed="false">
      <c r="S31" s="112" t="s">
        <v>80</v>
      </c>
      <c r="T31" s="5" t="n">
        <f aca="false">SUM(T11+T12+T13+T18+T21+T27)</f>
        <v>2820</v>
      </c>
    </row>
    <row r="32" customFormat="false" ht="15" hidden="false" customHeight="false" outlineLevel="0" collapsed="false">
      <c r="B32" s="113" t="s">
        <v>81</v>
      </c>
      <c r="C32" s="113"/>
      <c r="D32" s="114"/>
      <c r="E32" s="115"/>
      <c r="S32" s="116"/>
      <c r="T32" s="5"/>
    </row>
    <row r="33" customFormat="false" ht="15.75" hidden="false" customHeight="false" outlineLevel="0" collapsed="false">
      <c r="B33" s="117"/>
      <c r="C33" s="114"/>
      <c r="D33" s="114"/>
      <c r="E33" s="115"/>
      <c r="T33" s="5"/>
    </row>
    <row r="34" customFormat="false" ht="24" hidden="false" customHeight="false" outlineLevel="0" collapsed="false">
      <c r="B34" s="118" t="s">
        <v>82</v>
      </c>
      <c r="C34" s="119" t="s">
        <v>83</v>
      </c>
      <c r="D34" s="120" t="s">
        <v>84</v>
      </c>
      <c r="E34" s="121" t="s">
        <v>85</v>
      </c>
      <c r="K34" s="28"/>
    </row>
    <row r="35" customFormat="false" ht="15.75" hidden="false" customHeight="false" outlineLevel="0" collapsed="false">
      <c r="B35" s="122" t="n">
        <f aca="false">SUM(F29)</f>
        <v>11490.5</v>
      </c>
      <c r="C35" s="123" t="n">
        <f aca="false">SUM(N29)</f>
        <v>6103.44</v>
      </c>
      <c r="D35" s="123" t="n">
        <f aca="false">SUM(O29)</f>
        <v>2567.06</v>
      </c>
      <c r="E35" s="124" t="n">
        <f aca="false">SUM(T29)</f>
        <v>2820</v>
      </c>
    </row>
    <row r="36" customFormat="false" ht="15" hidden="false" customHeight="false" outlineLevel="0" collapsed="false">
      <c r="B36" s="117"/>
      <c r="C36" s="125" t="n">
        <f aca="false">SUM(C35/B35)</f>
        <v>0.531172707889126</v>
      </c>
      <c r="D36" s="125" t="n">
        <f aca="false">SUM(D35/B35)</f>
        <v>0.223407162438536</v>
      </c>
      <c r="E36" s="125" t="n">
        <f aca="false">SUM(E35/B35)</f>
        <v>0.245420129672338</v>
      </c>
    </row>
    <row r="39" customFormat="false" ht="15" hidden="false" customHeight="false" outlineLevel="0" collapsed="false">
      <c r="B39" s="126" t="s">
        <v>43</v>
      </c>
      <c r="C39" s="127"/>
    </row>
    <row r="40" customFormat="false" ht="15" hidden="false" customHeight="false" outlineLevel="0" collapsed="false">
      <c r="B40" s="126" t="s">
        <v>86</v>
      </c>
      <c r="C40" s="128"/>
    </row>
    <row r="41" customFormat="false" ht="15" hidden="false" customHeight="false" outlineLevel="0" collapsed="false">
      <c r="B41" s="126" t="s">
        <v>87</v>
      </c>
      <c r="C41" s="129"/>
    </row>
  </sheetData>
  <autoFilter ref="B5:Y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22.7"/>
    <col collapsed="false" customWidth="true" hidden="false" outlineLevel="0" max="6" min="6" style="1" width="12.14"/>
    <col collapsed="false" customWidth="true" hidden="false" outlineLevel="0" max="8" min="7" style="0" width="11.56"/>
    <col collapsed="false" customWidth="true" hidden="false" outlineLevel="0" max="12" min="12" style="117" width="16.28"/>
    <col collapsed="false" customWidth="true" hidden="false" outlineLevel="0" max="13" min="13" style="117" width="19.14"/>
    <col collapsed="false" customWidth="false" hidden="false" outlineLevel="0" max="15" min="14" style="130" width="11.42"/>
    <col collapsed="false" customWidth="true" hidden="false" outlineLevel="0" max="16" min="16" style="117" width="22.85"/>
    <col collapsed="false" customWidth="true" hidden="false" outlineLevel="0" max="17" min="17" style="117" width="8.41"/>
    <col collapsed="false" customWidth="false" hidden="false" outlineLevel="0" max="18" min="18" style="117" width="11.42"/>
    <col collapsed="false" customWidth="false" hidden="false" outlineLevel="0" max="19" min="19" style="130" width="11.42"/>
    <col collapsed="false" customWidth="false" hidden="false" outlineLevel="0" max="22" min="20" style="117" width="11.42"/>
    <col collapsed="false" customWidth="false" hidden="true" outlineLevel="0" max="23" min="23" style="117" width="11.42"/>
    <col collapsed="false" customWidth="false" hidden="false" outlineLevel="0" max="24" min="24" style="117" width="11.42"/>
    <col collapsed="false" customWidth="true" hidden="false" outlineLevel="0" max="25" min="25" style="117" width="18.85"/>
  </cols>
  <sheetData>
    <row r="2" customFormat="false" ht="20.25" hidden="false" customHeight="false" outlineLevel="0" collapsed="false">
      <c r="H2" s="6" t="s">
        <v>88</v>
      </c>
      <c r="P2" s="131"/>
      <c r="Q2" s="131"/>
      <c r="R2" s="131"/>
    </row>
    <row r="3" customFormat="false" ht="16.5" hidden="false" customHeight="false" outlineLevel="0" collapsed="false">
      <c r="B3" s="7" t="s">
        <v>89</v>
      </c>
      <c r="P3" s="131"/>
      <c r="Q3" s="131"/>
      <c r="R3" s="131"/>
    </row>
    <row r="4" customFormat="false" ht="35.25" hidden="false" customHeight="false" outlineLevel="0" collapsed="false">
      <c r="B4" s="132" t="s">
        <v>2</v>
      </c>
      <c r="C4" s="133" t="s">
        <v>3</v>
      </c>
      <c r="D4" s="134" t="s">
        <v>4</v>
      </c>
      <c r="E4" s="135" t="s">
        <v>5</v>
      </c>
      <c r="F4" s="136" t="s">
        <v>6</v>
      </c>
      <c r="G4" s="137" t="s">
        <v>7</v>
      </c>
      <c r="H4" s="137" t="s">
        <v>8</v>
      </c>
      <c r="I4" s="135" t="s">
        <v>9</v>
      </c>
      <c r="J4" s="135" t="s">
        <v>10</v>
      </c>
      <c r="K4" s="135" t="s">
        <v>11</v>
      </c>
      <c r="L4" s="135" t="s">
        <v>12</v>
      </c>
      <c r="M4" s="135" t="s">
        <v>13</v>
      </c>
      <c r="N4" s="136" t="s">
        <v>14</v>
      </c>
      <c r="O4" s="136" t="s">
        <v>15</v>
      </c>
      <c r="P4" s="138" t="s">
        <v>16</v>
      </c>
      <c r="Q4" s="138" t="s">
        <v>17</v>
      </c>
      <c r="R4" s="138" t="s">
        <v>18</v>
      </c>
      <c r="S4" s="136" t="s">
        <v>19</v>
      </c>
      <c r="T4" s="135" t="s">
        <v>20</v>
      </c>
      <c r="U4" s="139" t="s">
        <v>21</v>
      </c>
      <c r="V4" s="135" t="s">
        <v>22</v>
      </c>
      <c r="W4" s="140" t="s">
        <v>23</v>
      </c>
      <c r="X4" s="135" t="s">
        <v>24</v>
      </c>
      <c r="Y4" s="141" t="s">
        <v>25</v>
      </c>
    </row>
    <row r="5" customFormat="false" ht="15" hidden="false" customHeight="false" outlineLevel="0" collapsed="false">
      <c r="B5" s="142" t="n">
        <v>40758</v>
      </c>
      <c r="C5" s="143" t="n">
        <v>265</v>
      </c>
      <c r="D5" s="144" t="s">
        <v>90</v>
      </c>
      <c r="E5" s="143" t="s">
        <v>72</v>
      </c>
      <c r="F5" s="145" t="n">
        <v>500</v>
      </c>
      <c r="G5" s="143" t="n">
        <v>2212</v>
      </c>
      <c r="H5" s="146" t="s">
        <v>60</v>
      </c>
      <c r="I5" s="147" t="n">
        <v>40766</v>
      </c>
      <c r="J5" s="147" t="n">
        <v>40767</v>
      </c>
      <c r="K5" s="147" t="n">
        <v>40777</v>
      </c>
      <c r="L5" s="147" t="n">
        <v>40767</v>
      </c>
      <c r="M5" s="148" t="s">
        <v>91</v>
      </c>
      <c r="N5" s="149" t="n">
        <v>500</v>
      </c>
      <c r="O5" s="150"/>
      <c r="P5" s="148" t="n">
        <v>47799675</v>
      </c>
      <c r="Q5" s="148" t="n">
        <v>20110628</v>
      </c>
      <c r="R5" s="147" t="n">
        <v>40771</v>
      </c>
      <c r="S5" s="151" t="n">
        <f aca="false">SUM(N5+O5)</f>
        <v>500</v>
      </c>
      <c r="T5" s="151" t="n">
        <f aca="false">SUM(F5-S5)</f>
        <v>0</v>
      </c>
      <c r="U5" s="148" t="s">
        <v>30</v>
      </c>
      <c r="V5" s="148" t="s">
        <v>31</v>
      </c>
      <c r="W5" s="148"/>
      <c r="X5" s="148" t="n">
        <v>4804</v>
      </c>
      <c r="Y5" s="152" t="s">
        <v>92</v>
      </c>
    </row>
    <row r="6" customFormat="false" ht="15" hidden="false" customHeight="false" outlineLevel="0" collapsed="false">
      <c r="B6" s="153" t="n">
        <v>40758</v>
      </c>
      <c r="C6" s="154" t="n">
        <v>266</v>
      </c>
      <c r="D6" s="155" t="s">
        <v>59</v>
      </c>
      <c r="E6" s="154" t="s">
        <v>72</v>
      </c>
      <c r="F6" s="156" t="n">
        <v>540</v>
      </c>
      <c r="G6" s="154" t="n">
        <v>2213</v>
      </c>
      <c r="H6" s="157" t="s">
        <v>60</v>
      </c>
      <c r="I6" s="24" t="n">
        <v>40765</v>
      </c>
      <c r="J6" s="24" t="n">
        <v>40768</v>
      </c>
      <c r="K6" s="24" t="n">
        <v>40777</v>
      </c>
      <c r="L6" s="24" t="n">
        <v>40773</v>
      </c>
      <c r="M6" s="30" t="s">
        <v>93</v>
      </c>
      <c r="N6" s="158" t="n">
        <v>540</v>
      </c>
      <c r="O6" s="33"/>
      <c r="P6" s="30"/>
      <c r="Q6" s="30"/>
      <c r="R6" s="30"/>
      <c r="S6" s="151" t="n">
        <f aca="false">SUM(N6+O6)</f>
        <v>540</v>
      </c>
      <c r="T6" s="151" t="n">
        <f aca="false">SUM(F6-S6)</f>
        <v>0</v>
      </c>
      <c r="U6" s="30" t="s">
        <v>30</v>
      </c>
      <c r="V6" s="30" t="s">
        <v>31</v>
      </c>
      <c r="W6" s="30"/>
      <c r="X6" s="30" t="n">
        <v>4803</v>
      </c>
      <c r="Y6" s="152" t="s">
        <v>92</v>
      </c>
    </row>
    <row r="7" customFormat="false" ht="15" hidden="false" customHeight="false" outlineLevel="0" collapsed="false">
      <c r="B7" s="153" t="n">
        <v>40758</v>
      </c>
      <c r="C7" s="154" t="n">
        <v>267</v>
      </c>
      <c r="D7" s="155" t="s">
        <v>94</v>
      </c>
      <c r="E7" s="154" t="s">
        <v>72</v>
      </c>
      <c r="F7" s="156" t="n">
        <v>360</v>
      </c>
      <c r="G7" s="154" t="n">
        <v>2215</v>
      </c>
      <c r="H7" s="157" t="s">
        <v>60</v>
      </c>
      <c r="I7" s="24" t="n">
        <v>40766</v>
      </c>
      <c r="J7" s="24" t="n">
        <v>40768</v>
      </c>
      <c r="K7" s="24" t="n">
        <v>40777</v>
      </c>
      <c r="L7" s="24" t="n">
        <v>40777</v>
      </c>
      <c r="M7" s="30" t="s">
        <v>95</v>
      </c>
      <c r="N7" s="158" t="n">
        <v>360</v>
      </c>
      <c r="O7" s="33"/>
      <c r="P7" s="30"/>
      <c r="Q7" s="30"/>
      <c r="R7" s="30"/>
      <c r="S7" s="151" t="n">
        <f aca="false">SUM(N7+O7)</f>
        <v>360</v>
      </c>
      <c r="T7" s="151" t="n">
        <f aca="false">SUM(F7-S7)</f>
        <v>0</v>
      </c>
      <c r="U7" s="30" t="s">
        <v>30</v>
      </c>
      <c r="V7" s="30" t="s">
        <v>31</v>
      </c>
      <c r="W7" s="30"/>
      <c r="X7" s="30" t="n">
        <v>4805</v>
      </c>
      <c r="Y7" s="152" t="s">
        <v>92</v>
      </c>
    </row>
    <row r="8" customFormat="false" ht="15" hidden="false" customHeight="false" outlineLevel="0" collapsed="false">
      <c r="B8" s="153" t="n">
        <v>40758</v>
      </c>
      <c r="C8" s="154" t="n">
        <v>268</v>
      </c>
      <c r="D8" s="155" t="s">
        <v>96</v>
      </c>
      <c r="E8" s="154" t="s">
        <v>72</v>
      </c>
      <c r="F8" s="156" t="n">
        <v>420</v>
      </c>
      <c r="G8" s="154" t="n">
        <v>2216</v>
      </c>
      <c r="H8" s="157" t="s">
        <v>60</v>
      </c>
      <c r="I8" s="24" t="n">
        <v>40766</v>
      </c>
      <c r="J8" s="24" t="n">
        <v>40768</v>
      </c>
      <c r="K8" s="24" t="n">
        <v>40777</v>
      </c>
      <c r="L8" s="24" t="n">
        <v>40773</v>
      </c>
      <c r="M8" s="30" t="s">
        <v>97</v>
      </c>
      <c r="N8" s="158" t="n">
        <v>398.5</v>
      </c>
      <c r="O8" s="33" t="n">
        <v>21.5</v>
      </c>
      <c r="P8" s="30" t="n">
        <v>48717735</v>
      </c>
      <c r="Q8" s="30" t="n">
        <v>20110643</v>
      </c>
      <c r="R8" s="24" t="n">
        <v>40774</v>
      </c>
      <c r="S8" s="151" t="n">
        <f aca="false">SUM(N8+O8)</f>
        <v>420</v>
      </c>
      <c r="T8" s="151" t="n">
        <f aca="false">SUM(F8-S8)</f>
        <v>0</v>
      </c>
      <c r="U8" s="30" t="s">
        <v>30</v>
      </c>
      <c r="V8" s="30" t="s">
        <v>31</v>
      </c>
      <c r="W8" s="30"/>
      <c r="X8" s="30" t="n">
        <v>4806</v>
      </c>
      <c r="Y8" s="152" t="s">
        <v>92</v>
      </c>
    </row>
    <row r="9" customFormat="false" ht="15" hidden="false" customHeight="false" outlineLevel="0" collapsed="false">
      <c r="B9" s="153" t="n">
        <v>40758</v>
      </c>
      <c r="C9" s="154" t="n">
        <v>269</v>
      </c>
      <c r="D9" s="155" t="s">
        <v>98</v>
      </c>
      <c r="E9" s="154" t="s">
        <v>72</v>
      </c>
      <c r="F9" s="156" t="n">
        <v>720</v>
      </c>
      <c r="G9" s="154" t="n">
        <v>2217</v>
      </c>
      <c r="H9" s="157" t="s">
        <v>60</v>
      </c>
      <c r="I9" s="24" t="n">
        <v>40764</v>
      </c>
      <c r="J9" s="24" t="n">
        <v>40768</v>
      </c>
      <c r="K9" s="24" t="n">
        <v>40777</v>
      </c>
      <c r="L9" s="24" t="n">
        <v>40773</v>
      </c>
      <c r="M9" s="30" t="s">
        <v>99</v>
      </c>
      <c r="N9" s="158" t="n">
        <v>720</v>
      </c>
      <c r="O9" s="33"/>
      <c r="P9" s="30"/>
      <c r="Q9" s="30"/>
      <c r="R9" s="30"/>
      <c r="S9" s="151" t="n">
        <f aca="false">SUM(N9+O9)</f>
        <v>720</v>
      </c>
      <c r="T9" s="151" t="n">
        <f aca="false">SUM(F9-S9)</f>
        <v>0</v>
      </c>
      <c r="U9" s="30" t="s">
        <v>30</v>
      </c>
      <c r="V9" s="30" t="s">
        <v>31</v>
      </c>
      <c r="W9" s="30"/>
      <c r="X9" s="30" t="n">
        <v>4807</v>
      </c>
      <c r="Y9" s="152" t="s">
        <v>92</v>
      </c>
    </row>
    <row r="10" customFormat="false" ht="15" hidden="false" customHeight="false" outlineLevel="0" collapsed="false">
      <c r="B10" s="153" t="n">
        <v>40763</v>
      </c>
      <c r="C10" s="154" t="n">
        <v>271</v>
      </c>
      <c r="D10" s="155" t="s">
        <v>45</v>
      </c>
      <c r="E10" s="154" t="s">
        <v>100</v>
      </c>
      <c r="F10" s="156" t="n">
        <v>540</v>
      </c>
      <c r="G10" s="154" t="n">
        <v>2273</v>
      </c>
      <c r="H10" s="60" t="n">
        <v>22</v>
      </c>
      <c r="I10" s="22" t="n">
        <v>40765</v>
      </c>
      <c r="J10" s="22" t="n">
        <v>40767</v>
      </c>
      <c r="K10" s="147" t="n">
        <v>40777</v>
      </c>
      <c r="L10" s="24" t="n">
        <v>40771</v>
      </c>
      <c r="M10" s="30" t="s">
        <v>101</v>
      </c>
      <c r="N10" s="158" t="n">
        <v>423.3</v>
      </c>
      <c r="O10" s="33" t="n">
        <v>116.7</v>
      </c>
      <c r="P10" s="30" t="n">
        <v>46313727</v>
      </c>
      <c r="Q10" s="30" t="n">
        <v>20110626</v>
      </c>
      <c r="R10" s="24" t="n">
        <v>40771</v>
      </c>
      <c r="S10" s="151" t="n">
        <f aca="false">SUM(N10+O10)</f>
        <v>540</v>
      </c>
      <c r="T10" s="151" t="n">
        <f aca="false">SUM(F10-S10)</f>
        <v>0</v>
      </c>
      <c r="U10" s="30" t="s">
        <v>30</v>
      </c>
      <c r="V10" s="30" t="s">
        <v>31</v>
      </c>
      <c r="W10" s="30"/>
      <c r="X10" s="30" t="n">
        <v>4864</v>
      </c>
      <c r="Y10" s="152" t="s">
        <v>92</v>
      </c>
    </row>
    <row r="11" customFormat="false" ht="15" hidden="false" customHeight="false" outlineLevel="0" collapsed="false">
      <c r="B11" s="153" t="n">
        <v>40763</v>
      </c>
      <c r="C11" s="154" t="n">
        <v>272</v>
      </c>
      <c r="D11" s="155" t="s">
        <v>102</v>
      </c>
      <c r="E11" s="154" t="s">
        <v>100</v>
      </c>
      <c r="F11" s="156" t="n">
        <v>360</v>
      </c>
      <c r="G11" s="154" t="n">
        <v>2274</v>
      </c>
      <c r="H11" s="60" t="n">
        <v>22</v>
      </c>
      <c r="I11" s="22" t="n">
        <v>40766</v>
      </c>
      <c r="J11" s="22" t="n">
        <v>40767</v>
      </c>
      <c r="K11" s="147" t="n">
        <v>40777</v>
      </c>
      <c r="L11" s="24" t="n">
        <v>40779</v>
      </c>
      <c r="M11" s="30" t="s">
        <v>103</v>
      </c>
      <c r="N11" s="158" t="n">
        <v>360</v>
      </c>
      <c r="O11" s="33"/>
      <c r="P11" s="30"/>
      <c r="Q11" s="30"/>
      <c r="R11" s="30"/>
      <c r="S11" s="151" t="n">
        <f aca="false">SUM(N11+O11)</f>
        <v>360</v>
      </c>
      <c r="T11" s="151" t="n">
        <f aca="false">SUM(F11-S11)</f>
        <v>0</v>
      </c>
      <c r="U11" s="30" t="s">
        <v>30</v>
      </c>
      <c r="V11" s="30" t="s">
        <v>31</v>
      </c>
      <c r="W11" s="30"/>
      <c r="X11" s="30" t="n">
        <v>4865</v>
      </c>
      <c r="Y11" s="152" t="s">
        <v>92</v>
      </c>
    </row>
    <row r="12" customFormat="false" ht="15" hidden="false" customHeight="false" outlineLevel="0" collapsed="false">
      <c r="B12" s="153" t="n">
        <v>40763</v>
      </c>
      <c r="C12" s="154" t="n">
        <v>273</v>
      </c>
      <c r="D12" s="155" t="s">
        <v>104</v>
      </c>
      <c r="E12" s="154" t="s">
        <v>100</v>
      </c>
      <c r="F12" s="156" t="n">
        <v>450</v>
      </c>
      <c r="G12" s="154" t="n">
        <v>2275</v>
      </c>
      <c r="H12" s="60" t="n">
        <v>22</v>
      </c>
      <c r="I12" s="22" t="n">
        <v>40766</v>
      </c>
      <c r="J12" s="22" t="n">
        <v>40768</v>
      </c>
      <c r="K12" s="147" t="n">
        <v>40777</v>
      </c>
      <c r="L12" s="24" t="n">
        <v>40772</v>
      </c>
      <c r="M12" s="30" t="s">
        <v>105</v>
      </c>
      <c r="N12" s="158" t="n">
        <v>424.5</v>
      </c>
      <c r="O12" s="33" t="n">
        <v>25.5</v>
      </c>
      <c r="P12" s="30" t="n">
        <v>48316774</v>
      </c>
      <c r="Q12" s="30" t="n">
        <v>20110623</v>
      </c>
      <c r="R12" s="24" t="n">
        <v>40771</v>
      </c>
      <c r="S12" s="151" t="n">
        <f aca="false">SUM(N12+O12)</f>
        <v>450</v>
      </c>
      <c r="T12" s="151" t="n">
        <f aca="false">SUM(F12-S12)</f>
        <v>0</v>
      </c>
      <c r="U12" s="30" t="s">
        <v>30</v>
      </c>
      <c r="V12" s="30" t="s">
        <v>31</v>
      </c>
      <c r="W12" s="30"/>
      <c r="X12" s="30" t="n">
        <v>4866</v>
      </c>
      <c r="Y12" s="152" t="s">
        <v>92</v>
      </c>
    </row>
    <row r="13" customFormat="false" ht="15" hidden="false" customHeight="false" outlineLevel="0" collapsed="false">
      <c r="B13" s="153" t="n">
        <v>40763</v>
      </c>
      <c r="C13" s="154" t="n">
        <v>274</v>
      </c>
      <c r="D13" s="155" t="s">
        <v>33</v>
      </c>
      <c r="E13" s="154" t="s">
        <v>72</v>
      </c>
      <c r="F13" s="156" t="n">
        <v>630</v>
      </c>
      <c r="G13" s="154" t="n">
        <v>2276</v>
      </c>
      <c r="H13" s="60" t="n">
        <v>22</v>
      </c>
      <c r="I13" s="22" t="n">
        <v>40765</v>
      </c>
      <c r="J13" s="22" t="n">
        <v>40768</v>
      </c>
      <c r="K13" s="147" t="n">
        <v>40777</v>
      </c>
      <c r="L13" s="24" t="n">
        <v>40774</v>
      </c>
      <c r="M13" s="30" t="s">
        <v>106</v>
      </c>
      <c r="N13" s="158" t="n">
        <v>524.5</v>
      </c>
      <c r="O13" s="33" t="n">
        <v>105.5</v>
      </c>
      <c r="P13" s="30" t="n">
        <v>47793639</v>
      </c>
      <c r="Q13" s="30" t="n">
        <v>20110651</v>
      </c>
      <c r="R13" s="24" t="n">
        <v>40778</v>
      </c>
      <c r="S13" s="151" t="n">
        <f aca="false">SUM(N13+O13)</f>
        <v>630</v>
      </c>
      <c r="T13" s="151" t="n">
        <f aca="false">SUM(F13-S13)</f>
        <v>0</v>
      </c>
      <c r="U13" s="30" t="s">
        <v>30</v>
      </c>
      <c r="V13" s="30" t="s">
        <v>31</v>
      </c>
      <c r="W13" s="30"/>
      <c r="X13" s="30" t="n">
        <v>4867</v>
      </c>
      <c r="Y13" s="152" t="s">
        <v>92</v>
      </c>
    </row>
    <row r="14" customFormat="false" ht="15" hidden="false" customHeight="false" outlineLevel="0" collapsed="false">
      <c r="B14" s="153" t="n">
        <v>40763</v>
      </c>
      <c r="C14" s="154" t="n">
        <v>275</v>
      </c>
      <c r="D14" s="155" t="s">
        <v>107</v>
      </c>
      <c r="E14" s="154" t="s">
        <v>72</v>
      </c>
      <c r="F14" s="156" t="n">
        <v>360</v>
      </c>
      <c r="G14" s="154" t="n">
        <v>2277</v>
      </c>
      <c r="H14" s="60" t="n">
        <v>22</v>
      </c>
      <c r="I14" s="22" t="n">
        <v>40766</v>
      </c>
      <c r="J14" s="22" t="n">
        <v>40767</v>
      </c>
      <c r="K14" s="147" t="n">
        <v>40777</v>
      </c>
      <c r="L14" s="24" t="n">
        <v>40773</v>
      </c>
      <c r="M14" s="30" t="s">
        <v>108</v>
      </c>
      <c r="N14" s="158" t="n">
        <v>360</v>
      </c>
      <c r="O14" s="33"/>
      <c r="P14" s="30"/>
      <c r="Q14" s="30"/>
      <c r="R14" s="30"/>
      <c r="S14" s="151" t="n">
        <f aca="false">SUM(N14+O14)</f>
        <v>360</v>
      </c>
      <c r="T14" s="151" t="n">
        <f aca="false">SUM(F14-S14)</f>
        <v>0</v>
      </c>
      <c r="U14" s="30" t="s">
        <v>30</v>
      </c>
      <c r="V14" s="30" t="s">
        <v>31</v>
      </c>
      <c r="W14" s="30"/>
      <c r="X14" s="30" t="n">
        <v>4868</v>
      </c>
      <c r="Y14" s="152" t="s">
        <v>92</v>
      </c>
    </row>
    <row r="15" customFormat="false" ht="15" hidden="false" customHeight="false" outlineLevel="0" collapsed="false">
      <c r="B15" s="159" t="n">
        <v>40763</v>
      </c>
      <c r="C15" s="81" t="n">
        <v>276</v>
      </c>
      <c r="D15" s="160" t="s">
        <v>109</v>
      </c>
      <c r="E15" s="81" t="s">
        <v>72</v>
      </c>
      <c r="F15" s="80" t="n">
        <v>450</v>
      </c>
      <c r="G15" s="81" t="n">
        <v>2278</v>
      </c>
      <c r="H15" s="81" t="n">
        <v>22</v>
      </c>
      <c r="I15" s="41" t="n">
        <v>40766</v>
      </c>
      <c r="J15" s="41" t="n">
        <v>40768</v>
      </c>
      <c r="K15" s="161" t="n">
        <v>40777</v>
      </c>
      <c r="L15" s="43"/>
      <c r="M15" s="43" t="s">
        <v>110</v>
      </c>
      <c r="N15" s="45"/>
      <c r="O15" s="45"/>
      <c r="P15" s="43"/>
      <c r="Q15" s="43"/>
      <c r="R15" s="43"/>
      <c r="S15" s="162" t="n">
        <f aca="false">SUM(N15+O15)</f>
        <v>0</v>
      </c>
      <c r="T15" s="162" t="n">
        <f aca="false">SUM(F15-S15)</f>
        <v>450</v>
      </c>
      <c r="U15" s="43"/>
      <c r="V15" s="43"/>
      <c r="W15" s="43"/>
      <c r="X15" s="43"/>
      <c r="Y15" s="163" t="s">
        <v>92</v>
      </c>
    </row>
    <row r="16" customFormat="false" ht="15.75" hidden="false" customHeight="false" outlineLevel="0" collapsed="false">
      <c r="B16" s="164" t="n">
        <v>40765</v>
      </c>
      <c r="C16" s="165" t="n">
        <v>287</v>
      </c>
      <c r="D16" s="166" t="s">
        <v>111</v>
      </c>
      <c r="E16" s="165" t="s">
        <v>72</v>
      </c>
      <c r="F16" s="167" t="n">
        <v>450</v>
      </c>
      <c r="G16" s="165" t="n">
        <v>2320</v>
      </c>
      <c r="H16" s="88" t="n">
        <v>22</v>
      </c>
      <c r="I16" s="168" t="n">
        <v>40766</v>
      </c>
      <c r="J16" s="168" t="n">
        <v>40768</v>
      </c>
      <c r="K16" s="169" t="n">
        <v>40777</v>
      </c>
      <c r="L16" s="169" t="n">
        <v>40772</v>
      </c>
      <c r="M16" s="170" t="s">
        <v>112</v>
      </c>
      <c r="N16" s="171" t="n">
        <v>203</v>
      </c>
      <c r="O16" s="172" t="n">
        <v>247</v>
      </c>
      <c r="P16" s="170" t="n">
        <v>47793558</v>
      </c>
      <c r="Q16" s="170" t="n">
        <v>20110624</v>
      </c>
      <c r="R16" s="169" t="n">
        <v>40771</v>
      </c>
      <c r="S16" s="173" t="n">
        <f aca="false">SUM(N16+O16)</f>
        <v>450</v>
      </c>
      <c r="T16" s="173" t="n">
        <f aca="false">SUM(F16-S16)</f>
        <v>0</v>
      </c>
      <c r="U16" s="170" t="s">
        <v>30</v>
      </c>
      <c r="V16" s="170" t="s">
        <v>31</v>
      </c>
      <c r="W16" s="170"/>
      <c r="X16" s="170" t="n">
        <v>4912</v>
      </c>
      <c r="Y16" s="174" t="s">
        <v>92</v>
      </c>
    </row>
    <row r="17" customFormat="false" ht="15" hidden="false" customHeight="false" outlineLevel="0" collapsed="false">
      <c r="B17" s="175" t="n">
        <v>40764</v>
      </c>
      <c r="C17" s="176" t="n">
        <v>277</v>
      </c>
      <c r="D17" s="177" t="s">
        <v>71</v>
      </c>
      <c r="E17" s="178" t="s">
        <v>72</v>
      </c>
      <c r="F17" s="179" t="n">
        <v>2700</v>
      </c>
      <c r="G17" s="178" t="n">
        <v>2287</v>
      </c>
      <c r="H17" s="180" t="s">
        <v>60</v>
      </c>
      <c r="I17" s="181" t="n">
        <v>40764</v>
      </c>
      <c r="J17" s="181" t="n">
        <v>40778</v>
      </c>
      <c r="K17" s="103" t="n">
        <v>40786</v>
      </c>
      <c r="L17" s="103" t="n">
        <v>40786</v>
      </c>
      <c r="M17" s="182" t="s">
        <v>73</v>
      </c>
      <c r="N17" s="183" t="n">
        <v>1027.5</v>
      </c>
      <c r="O17" s="184" t="n">
        <v>1672.5</v>
      </c>
      <c r="P17" s="185" t="n">
        <v>44433263</v>
      </c>
      <c r="Q17" s="185" t="n">
        <v>20110665</v>
      </c>
      <c r="R17" s="103" t="n">
        <v>40781</v>
      </c>
      <c r="S17" s="186" t="n">
        <f aca="false">SUM(N17+O17)</f>
        <v>2700</v>
      </c>
      <c r="T17" s="186" t="n">
        <f aca="false">SUM(F17-S17)</f>
        <v>0</v>
      </c>
      <c r="U17" s="187" t="s">
        <v>30</v>
      </c>
      <c r="V17" s="187" t="s">
        <v>31</v>
      </c>
      <c r="W17" s="188"/>
      <c r="X17" s="188" t="n">
        <v>4862</v>
      </c>
      <c r="Y17" s="189" t="s">
        <v>113</v>
      </c>
    </row>
    <row r="18" customFormat="false" ht="15" hidden="false" customHeight="false" outlineLevel="0" collapsed="false">
      <c r="B18" s="190" t="n">
        <v>40764</v>
      </c>
      <c r="C18" s="191" t="n">
        <v>278</v>
      </c>
      <c r="D18" s="155" t="s">
        <v>45</v>
      </c>
      <c r="E18" s="154" t="s">
        <v>114</v>
      </c>
      <c r="F18" s="156" t="n">
        <v>630</v>
      </c>
      <c r="G18" s="154" t="n">
        <v>2291</v>
      </c>
      <c r="H18" s="63" t="n">
        <v>22</v>
      </c>
      <c r="I18" s="192" t="n">
        <v>40771</v>
      </c>
      <c r="J18" s="192" t="n">
        <v>40774</v>
      </c>
      <c r="K18" s="147" t="n">
        <v>40786</v>
      </c>
      <c r="L18" s="24" t="n">
        <v>40779</v>
      </c>
      <c r="M18" s="30" t="s">
        <v>115</v>
      </c>
      <c r="N18" s="158" t="n">
        <v>609.5</v>
      </c>
      <c r="O18" s="33" t="n">
        <v>20.5</v>
      </c>
      <c r="P18" s="30" t="n">
        <v>48717141</v>
      </c>
      <c r="Q18" s="30" t="n">
        <v>20110652</v>
      </c>
      <c r="R18" s="24" t="n">
        <v>40778</v>
      </c>
      <c r="S18" s="151" t="n">
        <f aca="false">SUM(N18+O18)</f>
        <v>630</v>
      </c>
      <c r="T18" s="151" t="n">
        <f aca="false">SUM(F18-S18)</f>
        <v>0</v>
      </c>
      <c r="U18" s="30" t="s">
        <v>30</v>
      </c>
      <c r="V18" s="30" t="s">
        <v>31</v>
      </c>
      <c r="W18" s="30"/>
      <c r="X18" s="30" t="n">
        <v>4913</v>
      </c>
      <c r="Y18" s="193" t="s">
        <v>113</v>
      </c>
    </row>
    <row r="19" customFormat="false" ht="15" hidden="false" customHeight="false" outlineLevel="0" collapsed="false">
      <c r="B19" s="190" t="n">
        <v>40764</v>
      </c>
      <c r="C19" s="191" t="n">
        <v>279</v>
      </c>
      <c r="D19" s="155" t="s">
        <v>116</v>
      </c>
      <c r="E19" s="154" t="s">
        <v>114</v>
      </c>
      <c r="F19" s="156" t="n">
        <v>625</v>
      </c>
      <c r="G19" s="154" t="n">
        <v>2292</v>
      </c>
      <c r="H19" s="63" t="n">
        <v>22</v>
      </c>
      <c r="I19" s="192" t="n">
        <v>40772</v>
      </c>
      <c r="J19" s="192" t="n">
        <v>40774</v>
      </c>
      <c r="K19" s="147" t="n">
        <v>40786</v>
      </c>
      <c r="L19" s="34" t="n">
        <v>40788</v>
      </c>
      <c r="M19" s="69" t="s">
        <v>117</v>
      </c>
      <c r="N19" s="158" t="n">
        <v>625</v>
      </c>
      <c r="O19" s="33"/>
      <c r="P19" s="30"/>
      <c r="Q19" s="30"/>
      <c r="R19" s="30"/>
      <c r="S19" s="151" t="n">
        <f aca="false">SUM(N19+O19)</f>
        <v>625</v>
      </c>
      <c r="T19" s="151" t="n">
        <f aca="false">SUM(F19-S19)</f>
        <v>0</v>
      </c>
      <c r="U19" s="30" t="s">
        <v>30</v>
      </c>
      <c r="V19" s="30" t="s">
        <v>31</v>
      </c>
      <c r="W19" s="30"/>
      <c r="X19" s="30" t="n">
        <v>4914</v>
      </c>
      <c r="Y19" s="193" t="s">
        <v>113</v>
      </c>
    </row>
    <row r="20" customFormat="false" ht="15.75" hidden="false" customHeight="false" outlineLevel="0" collapsed="false">
      <c r="B20" s="194" t="n">
        <v>40764</v>
      </c>
      <c r="C20" s="195" t="n">
        <v>280</v>
      </c>
      <c r="D20" s="196" t="s">
        <v>118</v>
      </c>
      <c r="E20" s="197" t="s">
        <v>114</v>
      </c>
      <c r="F20" s="198" t="n">
        <v>270</v>
      </c>
      <c r="G20" s="197" t="n">
        <v>2293</v>
      </c>
      <c r="H20" s="199" t="n">
        <v>22</v>
      </c>
      <c r="I20" s="200" t="n">
        <v>40772</v>
      </c>
      <c r="J20" s="200" t="n">
        <v>40773</v>
      </c>
      <c r="K20" s="201" t="n">
        <v>40781</v>
      </c>
      <c r="L20" s="201" t="n">
        <v>40781</v>
      </c>
      <c r="M20" s="202" t="s">
        <v>119</v>
      </c>
      <c r="N20" s="203" t="n">
        <v>270</v>
      </c>
      <c r="O20" s="204"/>
      <c r="P20" s="202"/>
      <c r="Q20" s="202"/>
      <c r="R20" s="202"/>
      <c r="S20" s="205" t="n">
        <f aca="false">SUM(N20+O20)</f>
        <v>270</v>
      </c>
      <c r="T20" s="205" t="n">
        <f aca="false">SUM(F20-S20)</f>
        <v>0</v>
      </c>
      <c r="U20" s="202" t="s">
        <v>30</v>
      </c>
      <c r="V20" s="202" t="s">
        <v>31</v>
      </c>
      <c r="W20" s="202"/>
      <c r="X20" s="202" t="n">
        <v>4915</v>
      </c>
      <c r="Y20" s="206" t="s">
        <v>113</v>
      </c>
    </row>
    <row r="21" customFormat="false" ht="15" hidden="false" customHeight="false" outlineLevel="0" collapsed="false">
      <c r="B21" s="207" t="n">
        <v>40759</v>
      </c>
      <c r="C21" s="148" t="n">
        <v>270</v>
      </c>
      <c r="D21" s="208" t="s">
        <v>120</v>
      </c>
      <c r="E21" s="148" t="s">
        <v>72</v>
      </c>
      <c r="F21" s="209" t="n">
        <v>2700</v>
      </c>
      <c r="G21" s="148" t="n">
        <v>2226</v>
      </c>
      <c r="H21" s="148" t="n">
        <v>1</v>
      </c>
      <c r="I21" s="147" t="n">
        <v>40765</v>
      </c>
      <c r="J21" s="147" t="n">
        <v>40779</v>
      </c>
      <c r="K21" s="147" t="n">
        <v>40787</v>
      </c>
      <c r="L21" s="147" t="n">
        <v>40788</v>
      </c>
      <c r="M21" s="148" t="s">
        <v>121</v>
      </c>
      <c r="N21" s="149" t="n">
        <v>1730.8</v>
      </c>
      <c r="O21" s="150" t="n">
        <v>969.2</v>
      </c>
      <c r="P21" s="148" t="n">
        <v>48376715</v>
      </c>
      <c r="Q21" s="210" t="n">
        <v>20110685</v>
      </c>
      <c r="R21" s="147" t="n">
        <v>40791</v>
      </c>
      <c r="S21" s="151" t="n">
        <f aca="false">SUM(N21+O21)</f>
        <v>2700</v>
      </c>
      <c r="T21" s="151" t="n">
        <f aca="false">SUM(F21-S21)</f>
        <v>0</v>
      </c>
      <c r="U21" s="148" t="s">
        <v>30</v>
      </c>
      <c r="V21" s="148" t="s">
        <v>31</v>
      </c>
      <c r="W21" s="148"/>
      <c r="X21" s="148" t="n">
        <v>4838</v>
      </c>
      <c r="Y21" s="211" t="s">
        <v>122</v>
      </c>
    </row>
    <row r="22" customFormat="false" ht="15.75" hidden="false" customHeight="false" outlineLevel="0" collapsed="false">
      <c r="B22" s="153" t="n">
        <v>40764</v>
      </c>
      <c r="C22" s="154" t="n">
        <v>281</v>
      </c>
      <c r="D22" s="155" t="s">
        <v>33</v>
      </c>
      <c r="E22" s="154" t="s">
        <v>123</v>
      </c>
      <c r="F22" s="156" t="n">
        <v>540</v>
      </c>
      <c r="G22" s="154" t="n">
        <v>2294</v>
      </c>
      <c r="H22" s="63" t="n">
        <v>22</v>
      </c>
      <c r="I22" s="192" t="n">
        <v>40779</v>
      </c>
      <c r="J22" s="192" t="n">
        <v>40781</v>
      </c>
      <c r="K22" s="24" t="n">
        <v>40791</v>
      </c>
      <c r="L22" s="24" t="n">
        <v>40787</v>
      </c>
      <c r="M22" s="30" t="s">
        <v>124</v>
      </c>
      <c r="N22" s="158" t="n">
        <v>540</v>
      </c>
      <c r="O22" s="33"/>
      <c r="P22" s="212"/>
      <c r="Q22" s="30"/>
      <c r="R22" s="213"/>
      <c r="S22" s="151" t="n">
        <f aca="false">SUM(N22+O22)</f>
        <v>540</v>
      </c>
      <c r="T22" s="151" t="n">
        <f aca="false">SUM(F22-S22)</f>
        <v>0</v>
      </c>
      <c r="U22" s="30" t="s">
        <v>30</v>
      </c>
      <c r="V22" s="202" t="s">
        <v>31</v>
      </c>
      <c r="W22" s="30"/>
      <c r="X22" s="30" t="n">
        <v>4916</v>
      </c>
      <c r="Y22" s="214" t="s">
        <v>122</v>
      </c>
    </row>
    <row r="23" customFormat="false" ht="15" hidden="false" customHeight="false" outlineLevel="0" collapsed="false">
      <c r="B23" s="153" t="n">
        <v>40764</v>
      </c>
      <c r="C23" s="154" t="n">
        <v>282</v>
      </c>
      <c r="D23" s="155" t="s">
        <v>125</v>
      </c>
      <c r="E23" s="154" t="s">
        <v>123</v>
      </c>
      <c r="F23" s="156" t="n">
        <v>450</v>
      </c>
      <c r="G23" s="60" t="n">
        <v>2295</v>
      </c>
      <c r="H23" s="63" t="n">
        <v>22</v>
      </c>
      <c r="I23" s="192" t="n">
        <v>40780</v>
      </c>
      <c r="J23" s="192" t="n">
        <v>40782</v>
      </c>
      <c r="K23" s="24" t="n">
        <v>40791</v>
      </c>
      <c r="L23" s="24" t="n">
        <v>40791</v>
      </c>
      <c r="M23" s="30" t="s">
        <v>126</v>
      </c>
      <c r="N23" s="158" t="n">
        <v>450</v>
      </c>
      <c r="O23" s="33"/>
      <c r="P23" s="30"/>
      <c r="Q23" s="148"/>
      <c r="R23" s="30"/>
      <c r="S23" s="151" t="n">
        <f aca="false">SUM(N23+O23)</f>
        <v>450</v>
      </c>
      <c r="T23" s="151" t="n">
        <f aca="false">SUM(F23-S23)</f>
        <v>0</v>
      </c>
      <c r="U23" s="30" t="s">
        <v>30</v>
      </c>
      <c r="V23" s="30" t="s">
        <v>31</v>
      </c>
      <c r="W23" s="30"/>
      <c r="X23" s="30" t="n">
        <v>4961</v>
      </c>
      <c r="Y23" s="214" t="s">
        <v>122</v>
      </c>
    </row>
    <row r="24" customFormat="false" ht="15" hidden="false" customHeight="false" outlineLevel="0" collapsed="false">
      <c r="B24" s="153" t="n">
        <v>40764</v>
      </c>
      <c r="C24" s="154" t="n">
        <v>283</v>
      </c>
      <c r="D24" s="155" t="s">
        <v>127</v>
      </c>
      <c r="E24" s="154" t="s">
        <v>123</v>
      </c>
      <c r="F24" s="156" t="n">
        <v>270</v>
      </c>
      <c r="G24" s="60" t="n">
        <v>2296</v>
      </c>
      <c r="H24" s="63" t="n">
        <v>22</v>
      </c>
      <c r="I24" s="192" t="n">
        <v>40780</v>
      </c>
      <c r="J24" s="192" t="n">
        <v>40781</v>
      </c>
      <c r="K24" s="24" t="n">
        <v>40791</v>
      </c>
      <c r="L24" s="24" t="n">
        <v>40791</v>
      </c>
      <c r="M24" s="30" t="s">
        <v>126</v>
      </c>
      <c r="N24" s="158" t="n">
        <v>270</v>
      </c>
      <c r="O24" s="33"/>
      <c r="P24" s="30"/>
      <c r="Q24" s="30"/>
      <c r="R24" s="30"/>
      <c r="S24" s="151" t="n">
        <f aca="false">SUM(N24+O24)</f>
        <v>270</v>
      </c>
      <c r="T24" s="151" t="n">
        <f aca="false">SUM(F24-S24)</f>
        <v>0</v>
      </c>
      <c r="U24" s="30" t="s">
        <v>30</v>
      </c>
      <c r="V24" s="30" t="s">
        <v>31</v>
      </c>
      <c r="W24" s="30"/>
      <c r="X24" s="30" t="n">
        <v>4917</v>
      </c>
      <c r="Y24" s="214" t="s">
        <v>122</v>
      </c>
    </row>
    <row r="25" customFormat="false" ht="15.75" hidden="false" customHeight="false" outlineLevel="0" collapsed="false">
      <c r="B25" s="153" t="n">
        <v>40764</v>
      </c>
      <c r="C25" s="154" t="n">
        <v>284</v>
      </c>
      <c r="D25" s="155" t="s">
        <v>128</v>
      </c>
      <c r="E25" s="154" t="s">
        <v>129</v>
      </c>
      <c r="F25" s="156" t="n">
        <v>630</v>
      </c>
      <c r="G25" s="154" t="n">
        <v>2297</v>
      </c>
      <c r="H25" s="63" t="n">
        <v>22</v>
      </c>
      <c r="I25" s="192" t="n">
        <v>40779</v>
      </c>
      <c r="J25" s="192" t="n">
        <v>40782</v>
      </c>
      <c r="K25" s="24" t="n">
        <v>40791</v>
      </c>
      <c r="L25" s="24" t="n">
        <v>40787</v>
      </c>
      <c r="M25" s="30" t="s">
        <v>130</v>
      </c>
      <c r="N25" s="158" t="n">
        <v>600</v>
      </c>
      <c r="O25" s="33" t="n">
        <v>30</v>
      </c>
      <c r="P25" s="30" t="n">
        <v>47794322</v>
      </c>
      <c r="Q25" s="30" t="n">
        <v>20110686</v>
      </c>
      <c r="R25" s="24" t="n">
        <v>40791</v>
      </c>
      <c r="S25" s="151" t="n">
        <f aca="false">SUM(N25+O25)</f>
        <v>630</v>
      </c>
      <c r="T25" s="151" t="n">
        <f aca="false">SUM(F25-S25)</f>
        <v>0</v>
      </c>
      <c r="U25" s="30" t="s">
        <v>30</v>
      </c>
      <c r="V25" s="202" t="s">
        <v>31</v>
      </c>
      <c r="W25" s="30"/>
      <c r="X25" s="30" t="n">
        <v>4918</v>
      </c>
      <c r="Y25" s="214" t="s">
        <v>122</v>
      </c>
    </row>
    <row r="26" customFormat="false" ht="15" hidden="false" customHeight="false" outlineLevel="0" collapsed="false">
      <c r="B26" s="153" t="n">
        <v>40764</v>
      </c>
      <c r="C26" s="154" t="n">
        <v>285</v>
      </c>
      <c r="D26" s="155" t="s">
        <v>131</v>
      </c>
      <c r="E26" s="154" t="s">
        <v>129</v>
      </c>
      <c r="F26" s="156" t="n">
        <v>360</v>
      </c>
      <c r="G26" s="154" t="n">
        <v>2298</v>
      </c>
      <c r="H26" s="63" t="n">
        <v>22</v>
      </c>
      <c r="I26" s="192" t="n">
        <v>40780</v>
      </c>
      <c r="J26" s="192" t="n">
        <v>40781</v>
      </c>
      <c r="K26" s="24" t="n">
        <v>40791</v>
      </c>
      <c r="L26" s="24" t="n">
        <v>40791</v>
      </c>
      <c r="M26" s="30" t="s">
        <v>132</v>
      </c>
      <c r="N26" s="158" t="n">
        <v>341.5</v>
      </c>
      <c r="O26" s="33" t="n">
        <v>18.5</v>
      </c>
      <c r="P26" s="30" t="n">
        <v>47794231</v>
      </c>
      <c r="Q26" s="30" t="n">
        <v>20110684</v>
      </c>
      <c r="R26" s="24" t="n">
        <v>40791</v>
      </c>
      <c r="S26" s="151" t="n">
        <f aca="false">SUM(N26+O26)</f>
        <v>360</v>
      </c>
      <c r="T26" s="151" t="n">
        <f aca="false">SUM(F26-S26)</f>
        <v>0</v>
      </c>
      <c r="U26" s="30" t="s">
        <v>30</v>
      </c>
      <c r="V26" s="30" t="s">
        <v>31</v>
      </c>
      <c r="W26" s="30"/>
      <c r="X26" s="30" t="n">
        <v>4919</v>
      </c>
      <c r="Y26" s="214" t="s">
        <v>122</v>
      </c>
    </row>
    <row r="27" customFormat="false" ht="15" hidden="false" customHeight="false" outlineLevel="0" collapsed="false">
      <c r="B27" s="153" t="n">
        <v>40764</v>
      </c>
      <c r="C27" s="154" t="n">
        <v>286</v>
      </c>
      <c r="D27" s="155" t="s">
        <v>133</v>
      </c>
      <c r="E27" s="154" t="s">
        <v>129</v>
      </c>
      <c r="F27" s="156" t="n">
        <v>270</v>
      </c>
      <c r="G27" s="154" t="n">
        <v>2299</v>
      </c>
      <c r="H27" s="63" t="n">
        <v>22</v>
      </c>
      <c r="I27" s="192" t="n">
        <v>40781</v>
      </c>
      <c r="J27" s="192" t="n">
        <v>40782</v>
      </c>
      <c r="K27" s="24" t="n">
        <v>40791</v>
      </c>
      <c r="L27" s="24" t="n">
        <v>40787</v>
      </c>
      <c r="M27" s="30" t="s">
        <v>130</v>
      </c>
      <c r="N27" s="158" t="n">
        <v>270</v>
      </c>
      <c r="O27" s="33"/>
      <c r="P27" s="30"/>
      <c r="Q27" s="30"/>
      <c r="R27" s="30"/>
      <c r="S27" s="151" t="n">
        <f aca="false">SUM(N27+O27)</f>
        <v>270</v>
      </c>
      <c r="T27" s="151" t="n">
        <f aca="false">SUM(F27-S27)</f>
        <v>0</v>
      </c>
      <c r="U27" s="30" t="s">
        <v>30</v>
      </c>
      <c r="V27" s="30" t="s">
        <v>31</v>
      </c>
      <c r="W27" s="30"/>
      <c r="X27" s="30" t="n">
        <v>4920</v>
      </c>
      <c r="Y27" s="214" t="s">
        <v>122</v>
      </c>
    </row>
    <row r="28" customFormat="false" ht="15.75" hidden="false" customHeight="false" outlineLevel="0" collapsed="false">
      <c r="B28" s="164"/>
      <c r="C28" s="215" t="n">
        <v>291</v>
      </c>
      <c r="D28" s="216" t="s">
        <v>64</v>
      </c>
      <c r="E28" s="215" t="s">
        <v>51</v>
      </c>
      <c r="F28" s="217" t="n">
        <v>270</v>
      </c>
      <c r="G28" s="215" t="n">
        <v>2482</v>
      </c>
      <c r="H28" s="215" t="n">
        <v>37</v>
      </c>
      <c r="I28" s="169" t="n">
        <v>40780</v>
      </c>
      <c r="J28" s="169" t="n">
        <v>40781</v>
      </c>
      <c r="K28" s="169" t="n">
        <v>40791</v>
      </c>
      <c r="L28" s="169" t="n">
        <v>40791</v>
      </c>
      <c r="M28" s="170" t="s">
        <v>134</v>
      </c>
      <c r="N28" s="171" t="n">
        <v>270</v>
      </c>
      <c r="O28" s="172"/>
      <c r="P28" s="170"/>
      <c r="Q28" s="170"/>
      <c r="R28" s="170"/>
      <c r="S28" s="173" t="n">
        <f aca="false">SUM(N28+O28)</f>
        <v>270</v>
      </c>
      <c r="T28" s="173" t="n">
        <f aca="false">SUM(F28-S28)</f>
        <v>0</v>
      </c>
      <c r="U28" s="170" t="s">
        <v>30</v>
      </c>
      <c r="V28" s="170" t="s">
        <v>31</v>
      </c>
      <c r="W28" s="170"/>
      <c r="X28" s="170" t="n">
        <v>5151</v>
      </c>
      <c r="Y28" s="218" t="s">
        <v>122</v>
      </c>
    </row>
    <row r="29" customFormat="false" ht="15" hidden="false" customHeight="false" outlineLevel="0" collapsed="false">
      <c r="B29" s="219" t="n">
        <v>40773</v>
      </c>
      <c r="C29" s="220" t="n">
        <v>288</v>
      </c>
      <c r="D29" s="221" t="s">
        <v>135</v>
      </c>
      <c r="E29" s="220" t="s">
        <v>136</v>
      </c>
      <c r="F29" s="222" t="n">
        <v>3694.68</v>
      </c>
      <c r="G29" s="220" t="n">
        <v>2440</v>
      </c>
      <c r="H29" s="220" t="n">
        <v>50</v>
      </c>
      <c r="I29" s="223" t="n">
        <v>40791</v>
      </c>
      <c r="J29" s="223" t="n">
        <v>40796</v>
      </c>
      <c r="K29" s="103" t="n">
        <v>40812</v>
      </c>
      <c r="L29" s="103" t="n">
        <v>40812</v>
      </c>
      <c r="M29" s="187" t="s">
        <v>137</v>
      </c>
      <c r="N29" s="183" t="n">
        <v>3254.23</v>
      </c>
      <c r="O29" s="184" t="n">
        <v>440.45</v>
      </c>
      <c r="P29" s="188" t="n">
        <v>48719788</v>
      </c>
      <c r="Q29" s="188" t="n">
        <v>20110734</v>
      </c>
      <c r="R29" s="103" t="n">
        <v>40813</v>
      </c>
      <c r="S29" s="186" t="n">
        <f aca="false">SUM(N29+O29)</f>
        <v>3694.68</v>
      </c>
      <c r="T29" s="186" t="n">
        <f aca="false">SUM(F29-S29)</f>
        <v>0</v>
      </c>
      <c r="U29" s="187" t="s">
        <v>30</v>
      </c>
      <c r="V29" s="187" t="s">
        <v>31</v>
      </c>
      <c r="W29" s="188"/>
      <c r="X29" s="188" t="n">
        <v>5137</v>
      </c>
      <c r="Y29" s="224" t="s">
        <v>138</v>
      </c>
    </row>
    <row r="30" customFormat="false" ht="15.75" hidden="false" customHeight="false" outlineLevel="0" collapsed="false">
      <c r="B30" s="225" t="n">
        <v>40777</v>
      </c>
      <c r="C30" s="226" t="n">
        <v>289</v>
      </c>
      <c r="D30" s="227" t="s">
        <v>107</v>
      </c>
      <c r="E30" s="226" t="s">
        <v>72</v>
      </c>
      <c r="F30" s="228" t="n">
        <v>72.5</v>
      </c>
      <c r="G30" s="95" t="n">
        <v>2435</v>
      </c>
      <c r="H30" s="226" t="n">
        <v>22</v>
      </c>
      <c r="I30" s="229" t="s">
        <v>61</v>
      </c>
      <c r="J30" s="229"/>
      <c r="K30" s="65"/>
      <c r="L30" s="27"/>
      <c r="M30" s="27"/>
      <c r="N30" s="33" t="n">
        <v>72.5</v>
      </c>
      <c r="O30" s="33"/>
      <c r="P30" s="27"/>
      <c r="Q30" s="27"/>
      <c r="R30" s="27"/>
      <c r="S30" s="150" t="n">
        <f aca="false">SUM(N30+O30)</f>
        <v>72.5</v>
      </c>
      <c r="T30" s="150" t="n">
        <f aca="false">SUM(F30-S30)</f>
        <v>0</v>
      </c>
      <c r="U30" s="27" t="s">
        <v>30</v>
      </c>
      <c r="V30" s="27" t="s">
        <v>31</v>
      </c>
      <c r="W30" s="27"/>
      <c r="X30" s="27" t="n">
        <v>5138</v>
      </c>
      <c r="Y30" s="230"/>
    </row>
    <row r="31" customFormat="false" ht="15" hidden="false" customHeight="false" outlineLevel="0" collapsed="false">
      <c r="B31" s="231" t="n">
        <v>40777</v>
      </c>
      <c r="C31" s="232" t="n">
        <v>290</v>
      </c>
      <c r="D31" s="233" t="s">
        <v>139</v>
      </c>
      <c r="E31" s="232" t="s">
        <v>72</v>
      </c>
      <c r="F31" s="97" t="n">
        <v>2700</v>
      </c>
      <c r="G31" s="232" t="n">
        <v>2437</v>
      </c>
      <c r="H31" s="234" t="s">
        <v>60</v>
      </c>
      <c r="I31" s="24" t="n">
        <v>40778</v>
      </c>
      <c r="J31" s="24" t="n">
        <v>40792</v>
      </c>
      <c r="K31" s="24" t="n">
        <v>40800</v>
      </c>
      <c r="L31" s="24" t="n">
        <v>40814</v>
      </c>
      <c r="M31" s="30" t="s">
        <v>140</v>
      </c>
      <c r="N31" s="158" t="n">
        <v>1266.25</v>
      </c>
      <c r="O31" s="33" t="n">
        <v>1433.75</v>
      </c>
      <c r="P31" s="30" t="s">
        <v>141</v>
      </c>
      <c r="Q31" s="188" t="n">
        <v>20110752</v>
      </c>
      <c r="R31" s="24" t="n">
        <v>40816</v>
      </c>
      <c r="S31" s="151" t="n">
        <f aca="false">SUM(N31+O31)</f>
        <v>2700</v>
      </c>
      <c r="T31" s="151" t="n">
        <f aca="false">SUM(F31-S31)</f>
        <v>0</v>
      </c>
      <c r="U31" s="69" t="s">
        <v>30</v>
      </c>
      <c r="V31" s="69" t="s">
        <v>31</v>
      </c>
      <c r="W31" s="30"/>
      <c r="X31" s="30" t="n">
        <v>5136</v>
      </c>
      <c r="Y31" s="235" t="s">
        <v>142</v>
      </c>
    </row>
    <row r="32" customFormat="false" ht="15" hidden="false" customHeight="false" outlineLevel="0" collapsed="false">
      <c r="B32" s="236" t="n">
        <v>40780</v>
      </c>
      <c r="C32" s="237" t="n">
        <v>292</v>
      </c>
      <c r="D32" s="238" t="s">
        <v>143</v>
      </c>
      <c r="E32" s="237" t="s">
        <v>144</v>
      </c>
      <c r="F32" s="239" t="n">
        <v>540</v>
      </c>
      <c r="G32" s="237" t="n">
        <v>2501</v>
      </c>
      <c r="H32" s="240" t="n">
        <v>22</v>
      </c>
      <c r="I32" s="241" t="n">
        <v>40786</v>
      </c>
      <c r="J32" s="241" t="n">
        <v>40789</v>
      </c>
      <c r="K32" s="24" t="n">
        <v>40798</v>
      </c>
      <c r="L32" s="24" t="n">
        <v>40795</v>
      </c>
      <c r="M32" s="30" t="s">
        <v>145</v>
      </c>
      <c r="N32" s="158" t="n">
        <v>338.4</v>
      </c>
      <c r="O32" s="33" t="n">
        <v>201.6</v>
      </c>
      <c r="P32" s="30" t="n">
        <v>48718449</v>
      </c>
      <c r="Q32" s="30" t="n">
        <v>20110705</v>
      </c>
      <c r="R32" s="24" t="n">
        <v>40800</v>
      </c>
      <c r="S32" s="151" t="n">
        <f aca="false">SUM(N32+O32)</f>
        <v>540</v>
      </c>
      <c r="T32" s="151" t="n">
        <f aca="false">SUM(F32-S32)</f>
        <v>0</v>
      </c>
      <c r="U32" s="30" t="s">
        <v>30</v>
      </c>
      <c r="V32" s="30" t="s">
        <v>31</v>
      </c>
      <c r="W32" s="30"/>
      <c r="X32" s="30" t="n">
        <v>5213</v>
      </c>
      <c r="Y32" s="235" t="s">
        <v>142</v>
      </c>
    </row>
    <row r="33" customFormat="false" ht="15" hidden="false" customHeight="false" outlineLevel="0" collapsed="false">
      <c r="B33" s="236" t="n">
        <v>40780</v>
      </c>
      <c r="C33" s="237" t="n">
        <v>293</v>
      </c>
      <c r="D33" s="238" t="s">
        <v>146</v>
      </c>
      <c r="E33" s="237" t="s">
        <v>144</v>
      </c>
      <c r="F33" s="239" t="n">
        <v>360</v>
      </c>
      <c r="G33" s="237" t="n">
        <v>2502</v>
      </c>
      <c r="H33" s="240" t="n">
        <v>22</v>
      </c>
      <c r="I33" s="241" t="n">
        <v>40787</v>
      </c>
      <c r="J33" s="241" t="n">
        <v>40789</v>
      </c>
      <c r="K33" s="24" t="n">
        <v>40798</v>
      </c>
      <c r="L33" s="24" t="n">
        <v>40798</v>
      </c>
      <c r="M33" s="30" t="s">
        <v>147</v>
      </c>
      <c r="N33" s="158" t="n">
        <v>214.5</v>
      </c>
      <c r="O33" s="33" t="n">
        <v>145.5</v>
      </c>
      <c r="P33" s="30" t="n">
        <v>48718497</v>
      </c>
      <c r="Q33" s="30" t="n">
        <v>20110704</v>
      </c>
      <c r="R33" s="24" t="n">
        <v>40800</v>
      </c>
      <c r="S33" s="151" t="n">
        <f aca="false">SUM(N33+O33)</f>
        <v>360</v>
      </c>
      <c r="T33" s="151" t="n">
        <f aca="false">SUM(F33-S33)</f>
        <v>0</v>
      </c>
      <c r="U33" s="30" t="s">
        <v>30</v>
      </c>
      <c r="V33" s="30" t="s">
        <v>31</v>
      </c>
      <c r="W33" s="30"/>
      <c r="X33" s="30" t="n">
        <v>5214</v>
      </c>
      <c r="Y33" s="235" t="s">
        <v>142</v>
      </c>
    </row>
    <row r="34" customFormat="false" ht="15.75" hidden="false" customHeight="false" outlineLevel="0" collapsed="false">
      <c r="B34" s="242" t="n">
        <v>40780</v>
      </c>
      <c r="C34" s="243" t="n">
        <v>294</v>
      </c>
      <c r="D34" s="244" t="s">
        <v>148</v>
      </c>
      <c r="E34" s="243" t="s">
        <v>144</v>
      </c>
      <c r="F34" s="245" t="n">
        <v>720</v>
      </c>
      <c r="G34" s="243" t="n">
        <v>2503</v>
      </c>
      <c r="H34" s="246" t="n">
        <v>22</v>
      </c>
      <c r="I34" s="247" t="n">
        <v>40785</v>
      </c>
      <c r="J34" s="247" t="n">
        <v>40789</v>
      </c>
      <c r="K34" s="201" t="n">
        <v>40798</v>
      </c>
      <c r="L34" s="201" t="n">
        <v>40793</v>
      </c>
      <c r="M34" s="202" t="s">
        <v>149</v>
      </c>
      <c r="N34" s="203" t="n">
        <v>596.5</v>
      </c>
      <c r="O34" s="204" t="n">
        <v>123.5</v>
      </c>
      <c r="P34" s="202" t="n">
        <v>47794480</v>
      </c>
      <c r="Q34" s="202" t="n">
        <v>20110706</v>
      </c>
      <c r="R34" s="201" t="n">
        <v>40800</v>
      </c>
      <c r="S34" s="205" t="n">
        <f aca="false">SUM(N34+O34)</f>
        <v>720</v>
      </c>
      <c r="T34" s="205" t="n">
        <f aca="false">SUM(F34-S34)</f>
        <v>0</v>
      </c>
      <c r="U34" s="202" t="s">
        <v>30</v>
      </c>
      <c r="V34" s="202" t="s">
        <v>31</v>
      </c>
      <c r="W34" s="202"/>
      <c r="X34" s="202" t="n">
        <v>5212</v>
      </c>
      <c r="Y34" s="206" t="s">
        <v>142</v>
      </c>
    </row>
    <row r="35" customFormat="false" ht="15.75" hidden="false" customHeight="false" outlineLevel="0" collapsed="false">
      <c r="F35" s="248" t="n">
        <f aca="false">SUM(F5:F34)</f>
        <v>23582.18</v>
      </c>
      <c r="N35" s="249" t="n">
        <f aca="false">SUM(N5:N34)</f>
        <v>17560.48</v>
      </c>
      <c r="O35" s="250" t="n">
        <f aca="false">SUM(O5:O34)</f>
        <v>5571.7</v>
      </c>
      <c r="S35" s="251" t="n">
        <f aca="false">SUM(S5:S34)</f>
        <v>23132.18</v>
      </c>
      <c r="T35" s="251" t="n">
        <f aca="false">SUM(T5:T34)</f>
        <v>450</v>
      </c>
    </row>
    <row r="37" customFormat="false" ht="15" hidden="false" customHeight="false" outlineLevel="0" collapsed="false">
      <c r="B37" s="113" t="s">
        <v>81</v>
      </c>
      <c r="C37" s="113"/>
      <c r="D37" s="114"/>
      <c r="E37" s="115"/>
    </row>
    <row r="38" customFormat="false" ht="15.75" hidden="false" customHeight="false" outlineLevel="0" collapsed="false">
      <c r="B38" s="117"/>
      <c r="C38" s="114"/>
      <c r="D38" s="114"/>
      <c r="E38" s="115"/>
    </row>
    <row r="39" customFormat="false" ht="24" hidden="false" customHeight="false" outlineLevel="0" collapsed="false">
      <c r="B39" s="252" t="s">
        <v>82</v>
      </c>
      <c r="C39" s="253" t="s">
        <v>83</v>
      </c>
      <c r="D39" s="254" t="s">
        <v>84</v>
      </c>
      <c r="E39" s="255" t="s">
        <v>85</v>
      </c>
    </row>
    <row r="40" customFormat="false" ht="15.75" hidden="false" customHeight="false" outlineLevel="0" collapsed="false">
      <c r="B40" s="122" t="n">
        <f aca="false">SUM(F35)</f>
        <v>23582.18</v>
      </c>
      <c r="C40" s="123" t="n">
        <f aca="false">SUM(N35)</f>
        <v>17560.48</v>
      </c>
      <c r="D40" s="123" t="n">
        <f aca="false">SUM(O35)</f>
        <v>5571.7</v>
      </c>
      <c r="E40" s="124" t="n">
        <f aca="false">SUM(T35)</f>
        <v>450</v>
      </c>
    </row>
    <row r="41" customFormat="false" ht="15" hidden="false" customHeight="false" outlineLevel="0" collapsed="false">
      <c r="B41" s="117"/>
      <c r="C41" s="125" t="n">
        <f aca="false">SUM(C40/B40)</f>
        <v>0.744650409758555</v>
      </c>
      <c r="D41" s="125" t="n">
        <f aca="false">SUM(D40/B40)</f>
        <v>0.236267384949144</v>
      </c>
      <c r="E41" s="125" t="n">
        <f aca="false">SUM(E40/B40)</f>
        <v>0.0190822052923012</v>
      </c>
    </row>
    <row r="44" customFormat="false" ht="15" hidden="false" customHeight="false" outlineLevel="0" collapsed="false">
      <c r="B44" s="126" t="s">
        <v>43</v>
      </c>
      <c r="C44" s="127"/>
      <c r="E44" s="256"/>
    </row>
    <row r="45" customFormat="false" ht="15" hidden="false" customHeight="false" outlineLevel="0" collapsed="false">
      <c r="B45" s="126" t="s">
        <v>86</v>
      </c>
      <c r="C45" s="128"/>
    </row>
    <row r="46" customFormat="false" ht="15" hidden="false" customHeight="false" outlineLevel="0" collapsed="false">
      <c r="B46" s="126" t="s">
        <v>87</v>
      </c>
      <c r="C46" s="129"/>
    </row>
    <row r="47" customFormat="false" ht="15" hidden="false" customHeight="false" outlineLevel="0" collapsed="false">
      <c r="B47" s="126" t="s">
        <v>150</v>
      </c>
      <c r="C47" s="257"/>
    </row>
    <row r="48" customFormat="false" ht="15" hidden="false" customHeight="false" outlineLevel="0" collapsed="false">
      <c r="B48" s="126" t="s">
        <v>151</v>
      </c>
      <c r="C48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5" activeCellId="0" sqref="Q15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25.28"/>
    <col collapsed="false" customWidth="false" hidden="false" outlineLevel="0" max="6" min="6" style="1" width="11.42"/>
    <col collapsed="false" customWidth="true" hidden="false" outlineLevel="0" max="13" min="13" style="0" width="19.7"/>
    <col collapsed="false" customWidth="true" hidden="false" outlineLevel="0" max="16" min="16" style="2" width="24.56"/>
    <col collapsed="false" customWidth="true" hidden="false" outlineLevel="0" max="20" min="20" style="0" width="13.28"/>
    <col collapsed="false" customWidth="false" hidden="true" outlineLevel="0" max="23" min="23" style="0" width="11.42"/>
    <col collapsed="false" customWidth="false" hidden="false" outlineLevel="0" max="24" min="24" style="2" width="11.42"/>
    <col collapsed="false" customWidth="true" hidden="false" outlineLevel="0" max="25" min="25" style="0" width="21.7"/>
  </cols>
  <sheetData>
    <row r="3" customFormat="false" ht="20.25" hidden="false" customHeight="false" outlineLevel="0" collapsed="false">
      <c r="H3" s="6" t="s">
        <v>88</v>
      </c>
      <c r="L3" s="117"/>
      <c r="M3" s="117"/>
      <c r="N3" s="130"/>
      <c r="O3" s="130"/>
      <c r="P3" s="131"/>
      <c r="Q3" s="131"/>
      <c r="R3" s="131"/>
      <c r="S3" s="130"/>
      <c r="T3" s="117"/>
      <c r="U3" s="117"/>
      <c r="V3" s="117"/>
      <c r="W3" s="117"/>
      <c r="X3" s="117"/>
      <c r="Y3" s="117"/>
    </row>
    <row r="4" customFormat="false" ht="16.5" hidden="false" customHeight="false" outlineLevel="0" collapsed="false">
      <c r="B4" s="7" t="s">
        <v>152</v>
      </c>
      <c r="L4" s="117"/>
      <c r="M4" s="117"/>
      <c r="N4" s="130"/>
      <c r="O4" s="130"/>
      <c r="P4" s="131"/>
      <c r="Q4" s="131"/>
      <c r="R4" s="131"/>
      <c r="S4" s="130"/>
      <c r="T4" s="117"/>
      <c r="U4" s="117"/>
      <c r="V4" s="117"/>
      <c r="W4" s="117"/>
      <c r="X4" s="117"/>
      <c r="Y4" s="117"/>
    </row>
    <row r="5" customFormat="false" ht="35.25" hidden="false" customHeight="false" outlineLevel="0" collapsed="false">
      <c r="B5" s="132" t="s">
        <v>2</v>
      </c>
      <c r="C5" s="133" t="s">
        <v>3</v>
      </c>
      <c r="D5" s="134" t="s">
        <v>4</v>
      </c>
      <c r="E5" s="135" t="s">
        <v>5</v>
      </c>
      <c r="F5" s="136" t="s">
        <v>6</v>
      </c>
      <c r="G5" s="137" t="s">
        <v>7</v>
      </c>
      <c r="H5" s="137" t="s">
        <v>8</v>
      </c>
      <c r="I5" s="135" t="s">
        <v>9</v>
      </c>
      <c r="J5" s="135" t="s">
        <v>10</v>
      </c>
      <c r="K5" s="135" t="s">
        <v>11</v>
      </c>
      <c r="L5" s="135" t="s">
        <v>12</v>
      </c>
      <c r="M5" s="135" t="s">
        <v>13</v>
      </c>
      <c r="N5" s="136" t="s">
        <v>14</v>
      </c>
      <c r="O5" s="136" t="s">
        <v>15</v>
      </c>
      <c r="P5" s="138" t="s">
        <v>16</v>
      </c>
      <c r="Q5" s="138" t="s">
        <v>17</v>
      </c>
      <c r="R5" s="138" t="s">
        <v>18</v>
      </c>
      <c r="S5" s="136" t="s">
        <v>19</v>
      </c>
      <c r="T5" s="135" t="s">
        <v>20</v>
      </c>
      <c r="U5" s="135" t="s">
        <v>21</v>
      </c>
      <c r="V5" s="135" t="s">
        <v>22</v>
      </c>
      <c r="W5" s="140" t="s">
        <v>23</v>
      </c>
      <c r="X5" s="135" t="s">
        <v>24</v>
      </c>
      <c r="Y5" s="141" t="s">
        <v>25</v>
      </c>
    </row>
    <row r="6" customFormat="false" ht="15" hidden="false" customHeight="false" outlineLevel="0" collapsed="false">
      <c r="A6" s="259" t="n">
        <v>1</v>
      </c>
      <c r="B6" s="260" t="n">
        <v>40791</v>
      </c>
      <c r="C6" s="261" t="n">
        <v>295</v>
      </c>
      <c r="D6" s="262" t="s">
        <v>45</v>
      </c>
      <c r="E6" s="261" t="s">
        <v>42</v>
      </c>
      <c r="F6" s="263" t="n">
        <v>630</v>
      </c>
      <c r="G6" s="261" t="n">
        <v>2625</v>
      </c>
      <c r="H6" s="264" t="n">
        <v>22</v>
      </c>
      <c r="I6" s="147" t="n">
        <v>40792</v>
      </c>
      <c r="J6" s="147" t="n">
        <v>40795</v>
      </c>
      <c r="K6" s="147" t="n">
        <v>40805</v>
      </c>
      <c r="L6" s="147" t="n">
        <v>40799</v>
      </c>
      <c r="M6" s="148" t="s">
        <v>153</v>
      </c>
      <c r="N6" s="265" t="n">
        <v>537.5</v>
      </c>
      <c r="O6" s="266" t="n">
        <v>92.5</v>
      </c>
      <c r="P6" s="148" t="n">
        <v>48718981</v>
      </c>
      <c r="Q6" s="148" t="n">
        <v>20110703</v>
      </c>
      <c r="R6" s="267" t="n">
        <v>40800</v>
      </c>
      <c r="S6" s="268" t="n">
        <f aca="false">SUM(N6+O6)</f>
        <v>630</v>
      </c>
      <c r="T6" s="268" t="n">
        <f aca="false">SUM(F6-S6)</f>
        <v>0</v>
      </c>
      <c r="U6" s="148" t="s">
        <v>30</v>
      </c>
      <c r="V6" s="148" t="s">
        <v>31</v>
      </c>
      <c r="W6" s="269"/>
      <c r="X6" s="148" t="n">
        <v>5286</v>
      </c>
      <c r="Y6" s="270" t="s">
        <v>154</v>
      </c>
    </row>
    <row r="7" customFormat="false" ht="15" hidden="false" customHeight="false" outlineLevel="0" collapsed="false">
      <c r="A7" s="259" t="n">
        <v>2</v>
      </c>
      <c r="B7" s="271" t="n">
        <v>40791</v>
      </c>
      <c r="C7" s="272" t="n">
        <v>296</v>
      </c>
      <c r="D7" s="273" t="s">
        <v>155</v>
      </c>
      <c r="E7" s="272" t="s">
        <v>42</v>
      </c>
      <c r="F7" s="274" t="n">
        <v>270</v>
      </c>
      <c r="G7" s="272" t="n">
        <v>2626</v>
      </c>
      <c r="H7" s="272" t="n">
        <v>22</v>
      </c>
      <c r="I7" s="42" t="n">
        <v>40793</v>
      </c>
      <c r="J7" s="42" t="n">
        <v>40794</v>
      </c>
      <c r="K7" s="42" t="n">
        <v>40802</v>
      </c>
      <c r="L7" s="58" t="s">
        <v>156</v>
      </c>
      <c r="M7" s="58"/>
      <c r="N7" s="275"/>
      <c r="O7" s="275"/>
      <c r="P7" s="43"/>
      <c r="Q7" s="58"/>
      <c r="R7" s="58"/>
      <c r="S7" s="275" t="n">
        <f aca="false">SUM(N7+O7)</f>
        <v>0</v>
      </c>
      <c r="T7" s="275" t="n">
        <f aca="false">SUM(F7-S7)</f>
        <v>270</v>
      </c>
      <c r="U7" s="58"/>
      <c r="V7" s="58"/>
      <c r="W7" s="58"/>
      <c r="X7" s="43"/>
      <c r="Y7" s="276" t="s">
        <v>154</v>
      </c>
    </row>
    <row r="8" customFormat="false" ht="15" hidden="false" customHeight="false" outlineLevel="0" collapsed="false">
      <c r="A8" s="259" t="n">
        <v>3</v>
      </c>
      <c r="B8" s="277" t="n">
        <v>40791</v>
      </c>
      <c r="C8" s="278" t="n">
        <v>297</v>
      </c>
      <c r="D8" s="279" t="s">
        <v>46</v>
      </c>
      <c r="E8" s="278" t="s">
        <v>42</v>
      </c>
      <c r="F8" s="280" t="n">
        <v>270</v>
      </c>
      <c r="G8" s="278" t="n">
        <v>2627</v>
      </c>
      <c r="H8" s="281" t="n">
        <v>22</v>
      </c>
      <c r="I8" s="24" t="n">
        <v>40794</v>
      </c>
      <c r="J8" s="24" t="n">
        <v>40795</v>
      </c>
      <c r="K8" s="24" t="n">
        <v>40805</v>
      </c>
      <c r="L8" s="282" t="n">
        <v>40805</v>
      </c>
      <c r="M8" s="30" t="s">
        <v>157</v>
      </c>
      <c r="N8" s="283" t="n">
        <v>160</v>
      </c>
      <c r="O8" s="284" t="n">
        <v>110</v>
      </c>
      <c r="P8" s="30" t="n">
        <v>46091812</v>
      </c>
      <c r="Q8" s="30" t="n">
        <v>20110720</v>
      </c>
      <c r="R8" s="282" t="n">
        <v>40808</v>
      </c>
      <c r="S8" s="285" t="n">
        <f aca="false">SUM(N8+O8)</f>
        <v>270</v>
      </c>
      <c r="T8" s="285" t="n">
        <f aca="false">SUM(F8-S8)</f>
        <v>0</v>
      </c>
      <c r="U8" s="30" t="s">
        <v>30</v>
      </c>
      <c r="V8" s="30" t="s">
        <v>31</v>
      </c>
      <c r="W8" s="25"/>
      <c r="X8" s="30" t="n">
        <v>5289</v>
      </c>
      <c r="Y8" s="193" t="s">
        <v>154</v>
      </c>
    </row>
    <row r="9" customFormat="false" ht="15" hidden="false" customHeight="false" outlineLevel="0" collapsed="false">
      <c r="A9" s="259" t="n">
        <v>4</v>
      </c>
      <c r="B9" s="277" t="n">
        <v>40792</v>
      </c>
      <c r="C9" s="278" t="n">
        <v>301</v>
      </c>
      <c r="D9" s="279" t="s">
        <v>64</v>
      </c>
      <c r="E9" s="278" t="s">
        <v>51</v>
      </c>
      <c r="F9" s="280" t="n">
        <v>270</v>
      </c>
      <c r="G9" s="278" t="n">
        <v>2641</v>
      </c>
      <c r="H9" s="281" t="n">
        <v>37</v>
      </c>
      <c r="I9" s="22" t="n">
        <v>40795</v>
      </c>
      <c r="J9" s="22" t="n">
        <v>40796</v>
      </c>
      <c r="K9" s="24" t="n">
        <v>40805</v>
      </c>
      <c r="L9" s="286" t="n">
        <v>40813</v>
      </c>
      <c r="M9" s="30" t="s">
        <v>158</v>
      </c>
      <c r="N9" s="283" t="n">
        <v>270</v>
      </c>
      <c r="O9" s="284"/>
      <c r="P9" s="30"/>
      <c r="Q9" s="25"/>
      <c r="R9" s="25"/>
      <c r="S9" s="285" t="n">
        <f aca="false">SUM(N9+O9)</f>
        <v>270</v>
      </c>
      <c r="T9" s="285" t="n">
        <f aca="false">SUM(F9-S9)</f>
        <v>0</v>
      </c>
      <c r="U9" s="30" t="s">
        <v>30</v>
      </c>
      <c r="V9" s="69" t="s">
        <v>55</v>
      </c>
      <c r="W9" s="25"/>
      <c r="X9" s="30" t="n">
        <v>5319</v>
      </c>
      <c r="Y9" s="193" t="s">
        <v>154</v>
      </c>
    </row>
    <row r="10" customFormat="false" ht="15" hidden="false" customHeight="false" outlineLevel="0" collapsed="false">
      <c r="A10" s="259" t="n">
        <v>5</v>
      </c>
      <c r="B10" s="236" t="n">
        <v>40791</v>
      </c>
      <c r="C10" s="237" t="n">
        <v>298</v>
      </c>
      <c r="D10" s="238" t="s">
        <v>33</v>
      </c>
      <c r="E10" s="237" t="s">
        <v>159</v>
      </c>
      <c r="F10" s="239" t="n">
        <v>540</v>
      </c>
      <c r="G10" s="98" t="n">
        <v>2632</v>
      </c>
      <c r="H10" s="281" t="n">
        <v>22</v>
      </c>
      <c r="I10" s="24" t="n">
        <v>40800</v>
      </c>
      <c r="J10" s="24" t="n">
        <v>40803</v>
      </c>
      <c r="K10" s="24" t="n">
        <v>40812</v>
      </c>
      <c r="L10" s="282" t="n">
        <v>40807</v>
      </c>
      <c r="M10" s="30" t="s">
        <v>160</v>
      </c>
      <c r="N10" s="283" t="n">
        <v>539.3</v>
      </c>
      <c r="O10" s="284" t="n">
        <v>0.7</v>
      </c>
      <c r="P10" s="30" t="n">
        <v>48718062</v>
      </c>
      <c r="Q10" s="30" t="n">
        <v>20110722</v>
      </c>
      <c r="R10" s="282" t="n">
        <v>40808</v>
      </c>
      <c r="S10" s="285" t="n">
        <f aca="false">SUM(N10+O10)</f>
        <v>540</v>
      </c>
      <c r="T10" s="285" t="n">
        <f aca="false">SUM(F10-S10)</f>
        <v>0</v>
      </c>
      <c r="U10" s="30" t="s">
        <v>30</v>
      </c>
      <c r="V10" s="30" t="s">
        <v>31</v>
      </c>
      <c r="W10" s="25"/>
      <c r="X10" s="30" t="n">
        <v>5442</v>
      </c>
      <c r="Y10" s="287" t="s">
        <v>138</v>
      </c>
    </row>
    <row r="11" customFormat="false" ht="15" hidden="false" customHeight="false" outlineLevel="0" collapsed="false">
      <c r="A11" s="259" t="n">
        <v>6</v>
      </c>
      <c r="B11" s="277" t="n">
        <v>40792</v>
      </c>
      <c r="C11" s="278" t="n">
        <v>302</v>
      </c>
      <c r="D11" s="279" t="s">
        <v>139</v>
      </c>
      <c r="E11" s="278" t="s">
        <v>72</v>
      </c>
      <c r="F11" s="280" t="n">
        <v>2700</v>
      </c>
      <c r="G11" s="278" t="n">
        <v>2644</v>
      </c>
      <c r="H11" s="281" t="n">
        <v>1</v>
      </c>
      <c r="I11" s="22" t="n">
        <v>40793</v>
      </c>
      <c r="J11" s="22" t="n">
        <v>40807</v>
      </c>
      <c r="K11" s="24" t="n">
        <v>40815</v>
      </c>
      <c r="L11" s="282" t="n">
        <v>40814</v>
      </c>
      <c r="M11" s="30" t="s">
        <v>140</v>
      </c>
      <c r="N11" s="283" t="n">
        <v>1266.25</v>
      </c>
      <c r="O11" s="284" t="n">
        <v>1433.75</v>
      </c>
      <c r="P11" s="30" t="s">
        <v>141</v>
      </c>
      <c r="Q11" s="30" t="n">
        <v>20110753</v>
      </c>
      <c r="R11" s="282" t="n">
        <v>40816</v>
      </c>
      <c r="S11" s="285" t="n">
        <f aca="false">SUM(N11+O11)</f>
        <v>2700</v>
      </c>
      <c r="T11" s="285" t="n">
        <f aca="false">SUM(F11-S11)</f>
        <v>0</v>
      </c>
      <c r="U11" s="30" t="s">
        <v>30</v>
      </c>
      <c r="V11" s="30" t="s">
        <v>31</v>
      </c>
      <c r="W11" s="25"/>
      <c r="X11" s="30" t="n">
        <v>5320</v>
      </c>
      <c r="Y11" s="287" t="s">
        <v>138</v>
      </c>
    </row>
    <row r="12" customFormat="false" ht="15" hidden="false" customHeight="false" outlineLevel="0" collapsed="false">
      <c r="A12" s="259" t="n">
        <v>7</v>
      </c>
      <c r="B12" s="236" t="n">
        <v>40791</v>
      </c>
      <c r="C12" s="237" t="n">
        <v>299</v>
      </c>
      <c r="D12" s="238" t="s">
        <v>33</v>
      </c>
      <c r="E12" s="237" t="s">
        <v>161</v>
      </c>
      <c r="F12" s="239" t="n">
        <v>450</v>
      </c>
      <c r="G12" s="98" t="n">
        <v>2631</v>
      </c>
      <c r="H12" s="281" t="n">
        <v>22</v>
      </c>
      <c r="I12" s="24" t="n">
        <v>40814</v>
      </c>
      <c r="J12" s="24" t="n">
        <v>40816</v>
      </c>
      <c r="K12" s="34" t="n">
        <v>40826</v>
      </c>
      <c r="L12" s="282" t="n">
        <v>40820</v>
      </c>
      <c r="M12" s="30" t="s">
        <v>162</v>
      </c>
      <c r="N12" s="283" t="n">
        <v>450</v>
      </c>
      <c r="O12" s="284"/>
      <c r="P12" s="30"/>
      <c r="Q12" s="25"/>
      <c r="R12" s="25"/>
      <c r="S12" s="285" t="n">
        <f aca="false">SUM(N12+O12)</f>
        <v>450</v>
      </c>
      <c r="T12" s="285" t="n">
        <f aca="false">SUM(F12-S12)</f>
        <v>0</v>
      </c>
      <c r="U12" s="30" t="s">
        <v>30</v>
      </c>
      <c r="V12" s="30" t="s">
        <v>31</v>
      </c>
      <c r="W12" s="25"/>
      <c r="X12" s="30" t="n">
        <v>5563</v>
      </c>
      <c r="Y12" s="288" t="s">
        <v>163</v>
      </c>
    </row>
    <row r="13" customFormat="false" ht="15" hidden="false" customHeight="false" outlineLevel="0" collapsed="false">
      <c r="A13" s="259" t="n">
        <v>8</v>
      </c>
      <c r="B13" s="236" t="n">
        <v>40791</v>
      </c>
      <c r="C13" s="237" t="n">
        <v>300</v>
      </c>
      <c r="D13" s="238" t="s">
        <v>128</v>
      </c>
      <c r="E13" s="237" t="s">
        <v>164</v>
      </c>
      <c r="F13" s="239" t="n">
        <v>540</v>
      </c>
      <c r="G13" s="98" t="n">
        <v>2629</v>
      </c>
      <c r="H13" s="281" t="n">
        <v>22</v>
      </c>
      <c r="I13" s="24" t="n">
        <v>40814</v>
      </c>
      <c r="J13" s="24" t="n">
        <v>40817</v>
      </c>
      <c r="K13" s="34" t="n">
        <v>40826</v>
      </c>
      <c r="L13" s="282" t="n">
        <v>40821</v>
      </c>
      <c r="M13" s="30" t="s">
        <v>165</v>
      </c>
      <c r="N13" s="283" t="n">
        <v>483</v>
      </c>
      <c r="O13" s="284" t="n">
        <v>57</v>
      </c>
      <c r="P13" s="30" t="n">
        <v>48719895</v>
      </c>
      <c r="Q13" s="69" t="n">
        <v>20100794</v>
      </c>
      <c r="R13" s="282" t="n">
        <v>40821</v>
      </c>
      <c r="S13" s="285" t="n">
        <f aca="false">SUM(N13+O13)</f>
        <v>540</v>
      </c>
      <c r="T13" s="285" t="n">
        <f aca="false">SUM(F13-S13)</f>
        <v>0</v>
      </c>
      <c r="U13" s="30" t="s">
        <v>30</v>
      </c>
      <c r="V13" s="30" t="s">
        <v>31</v>
      </c>
      <c r="W13" s="25"/>
      <c r="X13" s="30" t="n">
        <v>5564</v>
      </c>
      <c r="Y13" s="288" t="s">
        <v>163</v>
      </c>
    </row>
    <row r="14" customFormat="false" ht="15" hidden="false" customHeight="false" outlineLevel="0" collapsed="false">
      <c r="A14" s="259" t="n">
        <v>9</v>
      </c>
      <c r="B14" s="289" t="n">
        <v>40793</v>
      </c>
      <c r="C14" s="98" t="n">
        <v>303</v>
      </c>
      <c r="D14" s="290" t="s">
        <v>166</v>
      </c>
      <c r="E14" s="98" t="s">
        <v>42</v>
      </c>
      <c r="F14" s="291" t="n">
        <v>270</v>
      </c>
      <c r="G14" s="98" t="n">
        <v>2665</v>
      </c>
      <c r="H14" s="100" t="n">
        <v>22</v>
      </c>
      <c r="I14" s="22" t="n">
        <v>40793</v>
      </c>
      <c r="J14" s="22" t="n">
        <v>40794</v>
      </c>
      <c r="K14" s="24" t="n">
        <v>40802</v>
      </c>
      <c r="L14" s="282" t="n">
        <v>40805</v>
      </c>
      <c r="M14" s="30" t="s">
        <v>167</v>
      </c>
      <c r="N14" s="283" t="n">
        <v>142</v>
      </c>
      <c r="O14" s="284" t="n">
        <v>128</v>
      </c>
      <c r="P14" s="30" t="n">
        <v>48718745</v>
      </c>
      <c r="Q14" s="30" t="n">
        <v>20110721</v>
      </c>
      <c r="R14" s="282" t="n">
        <v>40808</v>
      </c>
      <c r="S14" s="285" t="n">
        <f aca="false">SUM(N14+O14)</f>
        <v>270</v>
      </c>
      <c r="T14" s="285" t="n">
        <f aca="false">SUM(F14-S14)</f>
        <v>0</v>
      </c>
      <c r="U14" s="30" t="s">
        <v>30</v>
      </c>
      <c r="V14" s="30" t="s">
        <v>31</v>
      </c>
      <c r="W14" s="25"/>
      <c r="X14" s="30" t="n">
        <v>5330</v>
      </c>
      <c r="Y14" s="193" t="s">
        <v>154</v>
      </c>
    </row>
    <row r="15" customFormat="false" ht="15" hidden="false" customHeight="false" outlineLevel="0" collapsed="false">
      <c r="A15" s="259" t="n">
        <v>10</v>
      </c>
      <c r="B15" s="289" t="n">
        <v>40793</v>
      </c>
      <c r="C15" s="98" t="n">
        <v>304</v>
      </c>
      <c r="D15" s="101" t="s">
        <v>168</v>
      </c>
      <c r="E15" s="100" t="s">
        <v>164</v>
      </c>
      <c r="F15" s="291" t="n">
        <v>450</v>
      </c>
      <c r="G15" s="98" t="n">
        <v>2666</v>
      </c>
      <c r="H15" s="100" t="n">
        <v>22</v>
      </c>
      <c r="I15" s="22" t="n">
        <v>40815</v>
      </c>
      <c r="J15" s="22" t="n">
        <v>40817</v>
      </c>
      <c r="K15" s="34" t="n">
        <v>40826</v>
      </c>
      <c r="L15" s="282" t="n">
        <v>40823</v>
      </c>
      <c r="M15" s="30" t="s">
        <v>169</v>
      </c>
      <c r="N15" s="283" t="n">
        <v>427.5</v>
      </c>
      <c r="O15" s="284" t="n">
        <v>22.5</v>
      </c>
      <c r="P15" s="30" t="n">
        <v>48719133</v>
      </c>
      <c r="Q15" s="30" t="n">
        <v>20110802</v>
      </c>
      <c r="R15" s="282" t="n">
        <v>40826</v>
      </c>
      <c r="S15" s="285" t="n">
        <f aca="false">SUM(N15+O15)</f>
        <v>450</v>
      </c>
      <c r="T15" s="285" t="n">
        <f aca="false">SUM(F15-S15)</f>
        <v>0</v>
      </c>
      <c r="U15" s="30" t="s">
        <v>30</v>
      </c>
      <c r="V15" s="30" t="s">
        <v>31</v>
      </c>
      <c r="W15" s="25"/>
      <c r="X15" s="30" t="n">
        <v>5559</v>
      </c>
      <c r="Y15" s="288" t="s">
        <v>163</v>
      </c>
    </row>
    <row r="16" customFormat="false" ht="15" hidden="false" customHeight="false" outlineLevel="0" collapsed="false">
      <c r="A16" s="259" t="n">
        <v>11</v>
      </c>
      <c r="B16" s="289" t="n">
        <v>40793</v>
      </c>
      <c r="C16" s="98" t="n">
        <v>305</v>
      </c>
      <c r="D16" s="101" t="s">
        <v>170</v>
      </c>
      <c r="E16" s="100" t="s">
        <v>161</v>
      </c>
      <c r="F16" s="291" t="n">
        <v>540</v>
      </c>
      <c r="G16" s="98" t="n">
        <v>2667</v>
      </c>
      <c r="H16" s="100" t="n">
        <v>22</v>
      </c>
      <c r="I16" s="22" t="n">
        <v>40814</v>
      </c>
      <c r="J16" s="22" t="n">
        <v>40817</v>
      </c>
      <c r="K16" s="34" t="n">
        <v>40826</v>
      </c>
      <c r="L16" s="292"/>
      <c r="M16" s="25"/>
      <c r="N16" s="283"/>
      <c r="O16" s="284"/>
      <c r="P16" s="30"/>
      <c r="Q16" s="25"/>
      <c r="R16" s="25"/>
      <c r="S16" s="285" t="n">
        <f aca="false">SUM(N16+O16)</f>
        <v>0</v>
      </c>
      <c r="T16" s="285" t="n">
        <f aca="false">SUM(F16-S16)</f>
        <v>540</v>
      </c>
      <c r="U16" s="30" t="s">
        <v>30</v>
      </c>
      <c r="V16" s="30" t="s">
        <v>31</v>
      </c>
      <c r="W16" s="25"/>
      <c r="X16" s="30"/>
      <c r="Y16" s="288" t="s">
        <v>163</v>
      </c>
    </row>
    <row r="17" customFormat="false" ht="15" hidden="false" customHeight="false" outlineLevel="0" collapsed="false">
      <c r="A17" s="259" t="n">
        <v>12</v>
      </c>
      <c r="B17" s="289" t="n">
        <v>40793</v>
      </c>
      <c r="C17" s="98" t="n">
        <v>306</v>
      </c>
      <c r="D17" s="290" t="s">
        <v>36</v>
      </c>
      <c r="E17" s="98" t="s">
        <v>161</v>
      </c>
      <c r="F17" s="291" t="n">
        <v>270</v>
      </c>
      <c r="G17" s="98" t="n">
        <v>2668</v>
      </c>
      <c r="H17" s="100" t="n">
        <v>22</v>
      </c>
      <c r="I17" s="22" t="n">
        <v>40815</v>
      </c>
      <c r="J17" s="22" t="n">
        <v>40816</v>
      </c>
      <c r="K17" s="34" t="n">
        <v>40826</v>
      </c>
      <c r="L17" s="282" t="n">
        <v>40821</v>
      </c>
      <c r="M17" s="30" t="s">
        <v>171</v>
      </c>
      <c r="N17" s="283" t="n">
        <v>214.9</v>
      </c>
      <c r="O17" s="284" t="n">
        <v>55.1</v>
      </c>
      <c r="P17" s="30" t="n">
        <v>48719215</v>
      </c>
      <c r="Q17" s="30" t="n">
        <v>20110792</v>
      </c>
      <c r="R17" s="282" t="n">
        <v>40821</v>
      </c>
      <c r="S17" s="285" t="n">
        <f aca="false">SUM(N17+O17)</f>
        <v>270</v>
      </c>
      <c r="T17" s="285" t="n">
        <f aca="false">SUM(F17-S17)</f>
        <v>0</v>
      </c>
      <c r="U17" s="30" t="s">
        <v>30</v>
      </c>
      <c r="V17" s="30" t="s">
        <v>31</v>
      </c>
      <c r="W17" s="25"/>
      <c r="X17" s="30" t="n">
        <v>5561</v>
      </c>
      <c r="Y17" s="288" t="s">
        <v>163</v>
      </c>
    </row>
    <row r="18" customFormat="false" ht="15" hidden="false" customHeight="false" outlineLevel="0" collapsed="false">
      <c r="A18" s="259" t="n">
        <v>13</v>
      </c>
      <c r="B18" s="289" t="n">
        <v>40793</v>
      </c>
      <c r="C18" s="98" t="n">
        <v>307</v>
      </c>
      <c r="D18" s="101" t="s">
        <v>172</v>
      </c>
      <c r="E18" s="100" t="s">
        <v>164</v>
      </c>
      <c r="F18" s="291" t="n">
        <v>450</v>
      </c>
      <c r="G18" s="98" t="n">
        <v>2669</v>
      </c>
      <c r="H18" s="100" t="n">
        <v>22</v>
      </c>
      <c r="I18" s="22" t="n">
        <v>40815</v>
      </c>
      <c r="J18" s="22" t="n">
        <v>40817</v>
      </c>
      <c r="K18" s="34" t="n">
        <v>40826</v>
      </c>
      <c r="L18" s="282" t="n">
        <v>40821</v>
      </c>
      <c r="M18" s="30" t="s">
        <v>173</v>
      </c>
      <c r="N18" s="283" t="n">
        <v>368.5</v>
      </c>
      <c r="O18" s="284" t="n">
        <v>81.5</v>
      </c>
      <c r="P18" s="30" t="n">
        <v>48719489</v>
      </c>
      <c r="Q18" s="30" t="n">
        <v>20110793</v>
      </c>
      <c r="R18" s="282" t="n">
        <v>40821</v>
      </c>
      <c r="S18" s="285" t="n">
        <f aca="false">SUM(N18+O18)</f>
        <v>450</v>
      </c>
      <c r="T18" s="285" t="n">
        <f aca="false">SUM(F18-S18)</f>
        <v>0</v>
      </c>
      <c r="U18" s="30" t="s">
        <v>30</v>
      </c>
      <c r="V18" s="30" t="s">
        <v>31</v>
      </c>
      <c r="W18" s="25"/>
      <c r="X18" s="30" t="n">
        <v>5562</v>
      </c>
      <c r="Y18" s="288" t="s">
        <v>163</v>
      </c>
    </row>
    <row r="19" customFormat="false" ht="15" hidden="false" customHeight="false" outlineLevel="0" collapsed="false">
      <c r="A19" s="259" t="n">
        <v>14</v>
      </c>
      <c r="B19" s="289" t="n">
        <v>40793</v>
      </c>
      <c r="C19" s="98" t="n">
        <v>308</v>
      </c>
      <c r="D19" s="101" t="s">
        <v>174</v>
      </c>
      <c r="E19" s="100" t="s">
        <v>159</v>
      </c>
      <c r="F19" s="291" t="n">
        <v>450</v>
      </c>
      <c r="G19" s="98" t="n">
        <v>2670</v>
      </c>
      <c r="H19" s="100" t="n">
        <v>22</v>
      </c>
      <c r="I19" s="22" t="n">
        <v>40801</v>
      </c>
      <c r="J19" s="22" t="n">
        <v>40803</v>
      </c>
      <c r="K19" s="24" t="n">
        <v>40812</v>
      </c>
      <c r="L19" s="282" t="n">
        <v>40812</v>
      </c>
      <c r="M19" s="30" t="s">
        <v>175</v>
      </c>
      <c r="N19" s="283" t="n">
        <v>420</v>
      </c>
      <c r="O19" s="284" t="n">
        <v>30</v>
      </c>
      <c r="P19" s="30" t="n">
        <v>48719774</v>
      </c>
      <c r="Q19" s="30" t="n">
        <v>20110733</v>
      </c>
      <c r="R19" s="282" t="n">
        <v>40813</v>
      </c>
      <c r="S19" s="285" t="n">
        <f aca="false">SUM(N19+O19)</f>
        <v>450</v>
      </c>
      <c r="T19" s="285" t="n">
        <f aca="false">SUM(F19-S19)</f>
        <v>0</v>
      </c>
      <c r="U19" s="30" t="s">
        <v>30</v>
      </c>
      <c r="V19" s="30" t="s">
        <v>31</v>
      </c>
      <c r="W19" s="25"/>
      <c r="X19" s="30" t="n">
        <v>5448</v>
      </c>
      <c r="Y19" s="287" t="s">
        <v>138</v>
      </c>
    </row>
    <row r="20" customFormat="false" ht="15" hidden="false" customHeight="false" outlineLevel="0" collapsed="false">
      <c r="A20" s="259" t="n">
        <v>15</v>
      </c>
      <c r="B20" s="289" t="n">
        <v>40793</v>
      </c>
      <c r="C20" s="98" t="n">
        <v>309</v>
      </c>
      <c r="D20" s="101" t="s">
        <v>118</v>
      </c>
      <c r="E20" s="100" t="s">
        <v>159</v>
      </c>
      <c r="F20" s="291" t="n">
        <v>270</v>
      </c>
      <c r="G20" s="98" t="n">
        <v>2671</v>
      </c>
      <c r="H20" s="100" t="n">
        <v>22</v>
      </c>
      <c r="I20" s="22" t="n">
        <v>40801</v>
      </c>
      <c r="J20" s="22" t="n">
        <v>40802</v>
      </c>
      <c r="K20" s="24" t="n">
        <v>40812</v>
      </c>
      <c r="L20" s="282" t="n">
        <v>40812</v>
      </c>
      <c r="M20" s="30" t="s">
        <v>175</v>
      </c>
      <c r="N20" s="283" t="n">
        <v>270</v>
      </c>
      <c r="O20" s="284"/>
      <c r="P20" s="30"/>
      <c r="Q20" s="25"/>
      <c r="R20" s="25"/>
      <c r="S20" s="285" t="n">
        <f aca="false">SUM(N20+O20)</f>
        <v>270</v>
      </c>
      <c r="T20" s="285" t="n">
        <f aca="false">SUM(F20-S20)</f>
        <v>0</v>
      </c>
      <c r="U20" s="30" t="s">
        <v>30</v>
      </c>
      <c r="V20" s="30" t="s">
        <v>31</v>
      </c>
      <c r="W20" s="25"/>
      <c r="X20" s="30" t="n">
        <v>5446</v>
      </c>
      <c r="Y20" s="287" t="s">
        <v>138</v>
      </c>
    </row>
    <row r="21" customFormat="false" ht="15" hidden="false" customHeight="false" outlineLevel="0" collapsed="false">
      <c r="A21" s="259" t="n">
        <v>16</v>
      </c>
      <c r="B21" s="289" t="n">
        <v>40794</v>
      </c>
      <c r="C21" s="98" t="n">
        <v>310</v>
      </c>
      <c r="D21" s="290" t="s">
        <v>176</v>
      </c>
      <c r="E21" s="98" t="s">
        <v>159</v>
      </c>
      <c r="F21" s="291" t="n">
        <v>360</v>
      </c>
      <c r="G21" s="98" t="n">
        <v>2672</v>
      </c>
      <c r="H21" s="98" t="n">
        <v>6</v>
      </c>
      <c r="I21" s="22" t="n">
        <v>40794</v>
      </c>
      <c r="J21" s="22" t="n">
        <v>40795</v>
      </c>
      <c r="K21" s="24" t="n">
        <v>40805</v>
      </c>
      <c r="L21" s="282" t="n">
        <v>40802</v>
      </c>
      <c r="M21" s="30" t="s">
        <v>177</v>
      </c>
      <c r="N21" s="283" t="n">
        <v>350</v>
      </c>
      <c r="O21" s="284" t="n">
        <v>10</v>
      </c>
      <c r="P21" s="30" t="n">
        <v>48718668</v>
      </c>
      <c r="Q21" s="30" t="n">
        <v>20110711</v>
      </c>
      <c r="R21" s="282" t="n">
        <v>40800</v>
      </c>
      <c r="S21" s="285" t="n">
        <f aca="false">SUM(N21+O21)</f>
        <v>360</v>
      </c>
      <c r="T21" s="285" t="n">
        <f aca="false">SUM(F21-S21)</f>
        <v>0</v>
      </c>
      <c r="U21" s="30" t="s">
        <v>30</v>
      </c>
      <c r="V21" s="30" t="s">
        <v>31</v>
      </c>
      <c r="W21" s="25"/>
      <c r="X21" s="30" t="n">
        <v>5331</v>
      </c>
      <c r="Y21" s="193" t="s">
        <v>154</v>
      </c>
    </row>
    <row r="22" customFormat="false" ht="15" hidden="false" customHeight="false" outlineLevel="0" collapsed="false">
      <c r="A22" s="259" t="n">
        <v>17</v>
      </c>
      <c r="B22" s="236" t="n">
        <v>40795</v>
      </c>
      <c r="C22" s="237" t="n">
        <v>311</v>
      </c>
      <c r="D22" s="238" t="s">
        <v>178</v>
      </c>
      <c r="E22" s="237" t="s">
        <v>179</v>
      </c>
      <c r="F22" s="239" t="n">
        <v>360</v>
      </c>
      <c r="G22" s="237" t="n">
        <v>2709</v>
      </c>
      <c r="H22" s="237" t="n">
        <v>1</v>
      </c>
      <c r="I22" s="24" t="n">
        <v>40797</v>
      </c>
      <c r="J22" s="24" t="n">
        <v>40799</v>
      </c>
      <c r="K22" s="24" t="n">
        <v>40807</v>
      </c>
      <c r="L22" s="282" t="n">
        <v>40807</v>
      </c>
      <c r="M22" s="30" t="s">
        <v>180</v>
      </c>
      <c r="N22" s="283" t="n">
        <v>179.2</v>
      </c>
      <c r="O22" s="284" t="n">
        <v>180.8</v>
      </c>
      <c r="P22" s="30" t="n">
        <v>48718188</v>
      </c>
      <c r="Q22" s="30" t="n">
        <v>20110723</v>
      </c>
      <c r="R22" s="282" t="n">
        <v>40808</v>
      </c>
      <c r="S22" s="285" t="n">
        <f aca="false">SUM(N22+O22)</f>
        <v>360</v>
      </c>
      <c r="T22" s="285" t="n">
        <f aca="false">SUM(F22-S22)</f>
        <v>0</v>
      </c>
      <c r="U22" s="30" t="s">
        <v>30</v>
      </c>
      <c r="V22" s="30" t="s">
        <v>31</v>
      </c>
      <c r="W22" s="25"/>
      <c r="X22" s="30" t="n">
        <v>5383</v>
      </c>
      <c r="Y22" s="293" t="s">
        <v>181</v>
      </c>
    </row>
    <row r="23" customFormat="false" ht="15" hidden="false" customHeight="false" outlineLevel="0" collapsed="false">
      <c r="A23" s="259" t="n">
        <v>18</v>
      </c>
      <c r="B23" s="236" t="n">
        <v>40795</v>
      </c>
      <c r="C23" s="237" t="n">
        <v>312</v>
      </c>
      <c r="D23" s="238" t="s">
        <v>178</v>
      </c>
      <c r="E23" s="237" t="s">
        <v>182</v>
      </c>
      <c r="F23" s="239" t="n">
        <v>270</v>
      </c>
      <c r="G23" s="237" t="n">
        <v>2711</v>
      </c>
      <c r="H23" s="237" t="n">
        <v>1</v>
      </c>
      <c r="I23" s="24" t="n">
        <v>40802</v>
      </c>
      <c r="J23" s="24" t="n">
        <v>40803</v>
      </c>
      <c r="K23" s="24" t="n">
        <v>40812</v>
      </c>
      <c r="L23" s="282" t="n">
        <v>40812</v>
      </c>
      <c r="M23" s="30" t="s">
        <v>183</v>
      </c>
      <c r="N23" s="283" t="n">
        <v>183</v>
      </c>
      <c r="O23" s="284" t="n">
        <v>87</v>
      </c>
      <c r="P23" s="30" t="n">
        <v>49001338</v>
      </c>
      <c r="Q23" s="30" t="n">
        <v>20110737</v>
      </c>
      <c r="R23" s="282" t="n">
        <v>40813</v>
      </c>
      <c r="S23" s="285" t="n">
        <f aca="false">SUM(N23+O23)</f>
        <v>270</v>
      </c>
      <c r="T23" s="285" t="n">
        <f aca="false">SUM(F23-S23)</f>
        <v>0</v>
      </c>
      <c r="U23" s="30" t="s">
        <v>30</v>
      </c>
      <c r="V23" s="30" t="s">
        <v>31</v>
      </c>
      <c r="W23" s="25"/>
      <c r="X23" s="30" t="n">
        <v>5449</v>
      </c>
      <c r="Y23" s="287" t="s">
        <v>138</v>
      </c>
    </row>
    <row r="24" customFormat="false" ht="15" hidden="false" customHeight="false" outlineLevel="0" collapsed="false">
      <c r="A24" s="259" t="n">
        <v>19</v>
      </c>
      <c r="B24" s="236" t="n">
        <v>40795</v>
      </c>
      <c r="C24" s="237" t="n">
        <v>313</v>
      </c>
      <c r="D24" s="294" t="s">
        <v>184</v>
      </c>
      <c r="E24" s="237" t="s">
        <v>161</v>
      </c>
      <c r="F24" s="239" t="n">
        <v>360</v>
      </c>
      <c r="G24" s="237" t="n">
        <v>2712</v>
      </c>
      <c r="H24" s="237" t="n">
        <v>1</v>
      </c>
      <c r="I24" s="24" t="n">
        <v>40811</v>
      </c>
      <c r="J24" s="24" t="n">
        <v>40813</v>
      </c>
      <c r="K24" s="34" t="n">
        <v>40821</v>
      </c>
      <c r="L24" s="282" t="n">
        <v>40821</v>
      </c>
      <c r="M24" s="30" t="s">
        <v>185</v>
      </c>
      <c r="N24" s="283" t="n">
        <v>342</v>
      </c>
      <c r="O24" s="284" t="n">
        <v>18</v>
      </c>
      <c r="P24" s="30" t="n">
        <v>48719253</v>
      </c>
      <c r="Q24" s="30" t="n">
        <v>20110795</v>
      </c>
      <c r="R24" s="282" t="n">
        <v>40821</v>
      </c>
      <c r="S24" s="285" t="n">
        <f aca="false">SUM(N24+O24)</f>
        <v>360</v>
      </c>
      <c r="T24" s="285" t="n">
        <f aca="false">SUM(F24-S24)</f>
        <v>0</v>
      </c>
      <c r="U24" s="30" t="s">
        <v>30</v>
      </c>
      <c r="V24" s="30" t="s">
        <v>31</v>
      </c>
      <c r="W24" s="25"/>
      <c r="X24" s="30" t="n">
        <v>5558</v>
      </c>
      <c r="Y24" s="295" t="s">
        <v>186</v>
      </c>
    </row>
    <row r="25" customFormat="false" ht="15" hidden="false" customHeight="false" outlineLevel="0" collapsed="false">
      <c r="A25" s="259" t="n">
        <v>20</v>
      </c>
      <c r="B25" s="236" t="n">
        <v>40795</v>
      </c>
      <c r="C25" s="237" t="n">
        <v>314</v>
      </c>
      <c r="D25" s="238" t="s">
        <v>184</v>
      </c>
      <c r="E25" s="237" t="s">
        <v>187</v>
      </c>
      <c r="F25" s="239" t="n">
        <v>180</v>
      </c>
      <c r="G25" s="237" t="n">
        <v>2713</v>
      </c>
      <c r="H25" s="237" t="n">
        <v>1</v>
      </c>
      <c r="I25" s="24" t="n">
        <v>40808</v>
      </c>
      <c r="J25" s="24" t="n">
        <v>40809</v>
      </c>
      <c r="K25" s="34" t="n">
        <v>40819</v>
      </c>
      <c r="L25" s="282" t="n">
        <v>40819</v>
      </c>
      <c r="M25" s="30" t="s">
        <v>188</v>
      </c>
      <c r="N25" s="283" t="n">
        <v>155</v>
      </c>
      <c r="O25" s="284" t="n">
        <v>25</v>
      </c>
      <c r="P25" s="69"/>
      <c r="Q25" s="30" t="n">
        <v>20110791</v>
      </c>
      <c r="R25" s="282" t="n">
        <v>40821</v>
      </c>
      <c r="S25" s="285" t="n">
        <f aca="false">SUM(N25+O25)</f>
        <v>180</v>
      </c>
      <c r="T25" s="285" t="n">
        <f aca="false">SUM(F25-S25)</f>
        <v>0</v>
      </c>
      <c r="U25" s="30" t="s">
        <v>30</v>
      </c>
      <c r="V25" s="30" t="s">
        <v>31</v>
      </c>
      <c r="W25" s="25"/>
      <c r="X25" s="30" t="n">
        <v>5526</v>
      </c>
      <c r="Y25" s="295" t="s">
        <v>186</v>
      </c>
    </row>
    <row r="26" customFormat="false" ht="15" hidden="false" customHeight="false" outlineLevel="0" collapsed="false">
      <c r="A26" s="259" t="n">
        <v>21</v>
      </c>
      <c r="B26" s="289" t="n">
        <v>40795</v>
      </c>
      <c r="C26" s="98" t="n">
        <v>315</v>
      </c>
      <c r="D26" s="290" t="s">
        <v>189</v>
      </c>
      <c r="E26" s="98" t="s">
        <v>190</v>
      </c>
      <c r="F26" s="291" t="n">
        <v>360</v>
      </c>
      <c r="G26" s="98" t="n">
        <v>2745</v>
      </c>
      <c r="H26" s="98" t="n">
        <v>24</v>
      </c>
      <c r="I26" s="24" t="n">
        <v>40806</v>
      </c>
      <c r="J26" s="24" t="n">
        <v>40807</v>
      </c>
      <c r="K26" s="34" t="n">
        <v>40815</v>
      </c>
      <c r="L26" s="282" t="n">
        <v>40815</v>
      </c>
      <c r="M26" s="30" t="s">
        <v>191</v>
      </c>
      <c r="N26" s="283" t="n">
        <v>257.3</v>
      </c>
      <c r="O26" s="284" t="n">
        <v>102.7</v>
      </c>
      <c r="P26" s="30" t="n">
        <v>48719846</v>
      </c>
      <c r="Q26" s="30" t="n">
        <v>20110754</v>
      </c>
      <c r="R26" s="282" t="n">
        <v>40816</v>
      </c>
      <c r="S26" s="285" t="n">
        <f aca="false">SUM(N26+O26)</f>
        <v>360</v>
      </c>
      <c r="T26" s="285" t="n">
        <f aca="false">SUM(F26-S26)</f>
        <v>0</v>
      </c>
      <c r="U26" s="30" t="s">
        <v>30</v>
      </c>
      <c r="V26" s="30" t="s">
        <v>31</v>
      </c>
      <c r="W26" s="25"/>
      <c r="X26" s="30" t="n">
        <v>5445</v>
      </c>
      <c r="Y26" s="287" t="s">
        <v>138</v>
      </c>
    </row>
    <row r="27" customFormat="false" ht="15" hidden="false" customHeight="false" outlineLevel="0" collapsed="false">
      <c r="A27" s="259" t="n">
        <v>22</v>
      </c>
      <c r="B27" s="289" t="n">
        <v>40798</v>
      </c>
      <c r="C27" s="98" t="n">
        <v>316</v>
      </c>
      <c r="D27" s="290" t="s">
        <v>192</v>
      </c>
      <c r="E27" s="98" t="s">
        <v>193</v>
      </c>
      <c r="F27" s="291" t="n">
        <v>360</v>
      </c>
      <c r="G27" s="98" t="n">
        <v>2746</v>
      </c>
      <c r="H27" s="98" t="n">
        <v>24</v>
      </c>
      <c r="I27" s="24" t="n">
        <v>40804</v>
      </c>
      <c r="J27" s="24" t="n">
        <v>40805</v>
      </c>
      <c r="K27" s="24" t="n">
        <v>40813</v>
      </c>
      <c r="L27" s="282" t="n">
        <v>40813</v>
      </c>
      <c r="M27" s="30" t="s">
        <v>194</v>
      </c>
      <c r="N27" s="283" t="n">
        <v>236.95</v>
      </c>
      <c r="O27" s="284" t="n">
        <v>123.05</v>
      </c>
      <c r="P27" s="30" t="n">
        <v>48036541</v>
      </c>
      <c r="Q27" s="30" t="n">
        <v>20110735</v>
      </c>
      <c r="R27" s="282" t="n">
        <v>40813</v>
      </c>
      <c r="S27" s="285" t="n">
        <f aca="false">SUM(N27+O27)</f>
        <v>360</v>
      </c>
      <c r="T27" s="285" t="n">
        <f aca="false">SUM(F27-S27)</f>
        <v>0</v>
      </c>
      <c r="U27" s="30" t="s">
        <v>30</v>
      </c>
      <c r="V27" s="30" t="s">
        <v>31</v>
      </c>
      <c r="W27" s="25"/>
      <c r="X27" s="30" t="n">
        <v>5481</v>
      </c>
      <c r="Y27" s="287" t="s">
        <v>138</v>
      </c>
    </row>
    <row r="28" customFormat="false" ht="15" hidden="false" customHeight="false" outlineLevel="0" collapsed="false">
      <c r="A28" s="259" t="n">
        <v>23</v>
      </c>
      <c r="B28" s="289" t="n">
        <v>40798</v>
      </c>
      <c r="C28" s="98" t="n">
        <v>317</v>
      </c>
      <c r="D28" s="290" t="s">
        <v>192</v>
      </c>
      <c r="E28" s="98" t="s">
        <v>179</v>
      </c>
      <c r="F28" s="291" t="n">
        <v>540</v>
      </c>
      <c r="G28" s="98" t="n">
        <v>2747</v>
      </c>
      <c r="H28" s="98" t="n">
        <v>24</v>
      </c>
      <c r="I28" s="24" t="n">
        <v>40807</v>
      </c>
      <c r="J28" s="24" t="n">
        <v>40808</v>
      </c>
      <c r="K28" s="24" t="n">
        <v>40816</v>
      </c>
      <c r="L28" s="282" t="n">
        <v>40813</v>
      </c>
      <c r="M28" s="30" t="s">
        <v>195</v>
      </c>
      <c r="N28" s="283" t="n">
        <v>319</v>
      </c>
      <c r="O28" s="284" t="n">
        <v>221</v>
      </c>
      <c r="P28" s="30" t="n">
        <v>48036540</v>
      </c>
      <c r="Q28" s="30" t="n">
        <v>20110736</v>
      </c>
      <c r="R28" s="282" t="n">
        <v>40813</v>
      </c>
      <c r="S28" s="285" t="n">
        <f aca="false">SUM(N28+O28)</f>
        <v>540</v>
      </c>
      <c r="T28" s="285" t="n">
        <f aca="false">SUM(F28-S28)</f>
        <v>0</v>
      </c>
      <c r="U28" s="30" t="s">
        <v>30</v>
      </c>
      <c r="V28" s="30" t="s">
        <v>31</v>
      </c>
      <c r="W28" s="25"/>
      <c r="X28" s="30" t="n">
        <v>5443</v>
      </c>
      <c r="Y28" s="287" t="s">
        <v>138</v>
      </c>
    </row>
    <row r="29" customFormat="false" ht="15" hidden="false" customHeight="false" outlineLevel="0" collapsed="false">
      <c r="A29" s="259" t="n">
        <v>24</v>
      </c>
      <c r="B29" s="289" t="n">
        <v>40798</v>
      </c>
      <c r="C29" s="98" t="n">
        <v>318</v>
      </c>
      <c r="D29" s="290" t="s">
        <v>196</v>
      </c>
      <c r="E29" s="98" t="s">
        <v>187</v>
      </c>
      <c r="F29" s="291" t="n">
        <v>360</v>
      </c>
      <c r="G29" s="98" t="n">
        <v>2748</v>
      </c>
      <c r="H29" s="98" t="n">
        <v>24</v>
      </c>
      <c r="I29" s="24" t="n">
        <v>40807</v>
      </c>
      <c r="J29" s="24" t="n">
        <v>40808</v>
      </c>
      <c r="K29" s="24" t="n">
        <v>40816</v>
      </c>
      <c r="L29" s="282" t="n">
        <v>40813</v>
      </c>
      <c r="M29" s="30" t="s">
        <v>197</v>
      </c>
      <c r="N29" s="283" t="n">
        <v>260</v>
      </c>
      <c r="O29" s="284" t="n">
        <v>100</v>
      </c>
      <c r="P29" s="30" t="n">
        <v>49001252</v>
      </c>
      <c r="Q29" s="30" t="n">
        <v>20110732</v>
      </c>
      <c r="R29" s="282" t="n">
        <v>40813</v>
      </c>
      <c r="S29" s="285" t="n">
        <f aca="false">SUM(N29+O29)</f>
        <v>360</v>
      </c>
      <c r="T29" s="285" t="n">
        <f aca="false">SUM(F29-S29)</f>
        <v>0</v>
      </c>
      <c r="U29" s="30" t="s">
        <v>30</v>
      </c>
      <c r="V29" s="30" t="s">
        <v>31</v>
      </c>
      <c r="W29" s="25"/>
      <c r="X29" s="30" t="n">
        <v>5447</v>
      </c>
      <c r="Y29" s="287" t="s">
        <v>138</v>
      </c>
    </row>
    <row r="30" customFormat="false" ht="15" hidden="false" customHeight="false" outlineLevel="0" collapsed="false">
      <c r="A30" s="259" t="n">
        <v>25</v>
      </c>
      <c r="B30" s="289" t="n">
        <v>40798</v>
      </c>
      <c r="C30" s="98" t="n">
        <v>319</v>
      </c>
      <c r="D30" s="290" t="s">
        <v>198</v>
      </c>
      <c r="E30" s="98" t="s">
        <v>199</v>
      </c>
      <c r="F30" s="291" t="n">
        <v>540</v>
      </c>
      <c r="G30" s="98" t="n">
        <v>2749</v>
      </c>
      <c r="H30" s="98" t="n">
        <v>24</v>
      </c>
      <c r="I30" s="24" t="n">
        <v>40804</v>
      </c>
      <c r="J30" s="24" t="n">
        <v>40806</v>
      </c>
      <c r="K30" s="24" t="n">
        <v>40814</v>
      </c>
      <c r="L30" s="282" t="n">
        <v>40813</v>
      </c>
      <c r="M30" s="30" t="s">
        <v>200</v>
      </c>
      <c r="N30" s="283" t="n">
        <v>540</v>
      </c>
      <c r="O30" s="284"/>
      <c r="P30" s="30"/>
      <c r="Q30" s="25"/>
      <c r="R30" s="25"/>
      <c r="S30" s="285" t="n">
        <f aca="false">SUM(N30+O30)</f>
        <v>540</v>
      </c>
      <c r="T30" s="285" t="n">
        <f aca="false">SUM(F30-S30)</f>
        <v>0</v>
      </c>
      <c r="U30" s="30" t="s">
        <v>30</v>
      </c>
      <c r="V30" s="30" t="s">
        <v>31</v>
      </c>
      <c r="W30" s="25"/>
      <c r="X30" s="30" t="n">
        <v>5482</v>
      </c>
      <c r="Y30" s="287" t="s">
        <v>138</v>
      </c>
    </row>
    <row r="31" customFormat="false" ht="15" hidden="false" customHeight="false" outlineLevel="0" collapsed="false">
      <c r="A31" s="259" t="n">
        <v>26</v>
      </c>
      <c r="B31" s="289" t="n">
        <v>40798</v>
      </c>
      <c r="C31" s="98" t="n">
        <v>320</v>
      </c>
      <c r="D31" s="290" t="s">
        <v>198</v>
      </c>
      <c r="E31" s="98" t="s">
        <v>100</v>
      </c>
      <c r="F31" s="291" t="n">
        <v>360</v>
      </c>
      <c r="G31" s="98" t="n">
        <v>2750</v>
      </c>
      <c r="H31" s="98" t="n">
        <v>24</v>
      </c>
      <c r="I31" s="24" t="n">
        <v>40801</v>
      </c>
      <c r="J31" s="24" t="n">
        <v>40802</v>
      </c>
      <c r="K31" s="24" t="n">
        <v>40812</v>
      </c>
      <c r="L31" s="282" t="n">
        <v>40813</v>
      </c>
      <c r="M31" s="30" t="s">
        <v>201</v>
      </c>
      <c r="N31" s="283" t="n">
        <v>180</v>
      </c>
      <c r="O31" s="284"/>
      <c r="P31" s="30"/>
      <c r="Q31" s="25"/>
      <c r="R31" s="25"/>
      <c r="S31" s="285" t="n">
        <f aca="false">SUM(N31+O31)</f>
        <v>180</v>
      </c>
      <c r="T31" s="285" t="n">
        <f aca="false">SUM(F31-S31)</f>
        <v>180</v>
      </c>
      <c r="U31" s="30" t="s">
        <v>30</v>
      </c>
      <c r="V31" s="30" t="s">
        <v>31</v>
      </c>
      <c r="W31" s="25"/>
      <c r="X31" s="30" t="n">
        <v>5565</v>
      </c>
      <c r="Y31" s="287" t="s">
        <v>138</v>
      </c>
    </row>
    <row r="32" customFormat="false" ht="15" hidden="false" customHeight="false" outlineLevel="0" collapsed="false">
      <c r="A32" s="259" t="n">
        <v>27</v>
      </c>
      <c r="B32" s="289" t="n">
        <v>40800</v>
      </c>
      <c r="C32" s="98" t="n">
        <v>321</v>
      </c>
      <c r="D32" s="290" t="s">
        <v>202</v>
      </c>
      <c r="E32" s="98" t="s">
        <v>164</v>
      </c>
      <c r="F32" s="291" t="n">
        <v>360</v>
      </c>
      <c r="G32" s="98" t="n">
        <v>2770</v>
      </c>
      <c r="H32" s="98" t="n">
        <v>24</v>
      </c>
      <c r="I32" s="24" t="n">
        <v>40804</v>
      </c>
      <c r="J32" s="24" t="n">
        <v>40805</v>
      </c>
      <c r="K32" s="24" t="n">
        <v>40813</v>
      </c>
      <c r="L32" s="296" t="n">
        <v>40814</v>
      </c>
      <c r="M32" s="30" t="s">
        <v>203</v>
      </c>
      <c r="N32" s="283" t="n">
        <v>310.5</v>
      </c>
      <c r="O32" s="284" t="n">
        <v>49.5</v>
      </c>
      <c r="P32" s="30" t="n">
        <v>41529284</v>
      </c>
      <c r="Q32" s="30" t="n">
        <v>20110750</v>
      </c>
      <c r="R32" s="282" t="n">
        <v>40816</v>
      </c>
      <c r="S32" s="285" t="n">
        <f aca="false">SUM(N32+O32)</f>
        <v>360</v>
      </c>
      <c r="T32" s="285" t="n">
        <f aca="false">SUM(F32-S32)</f>
        <v>0</v>
      </c>
      <c r="U32" s="30" t="s">
        <v>30</v>
      </c>
      <c r="V32" s="30" t="s">
        <v>31</v>
      </c>
      <c r="W32" s="25"/>
      <c r="X32" s="30" t="n">
        <v>5484</v>
      </c>
      <c r="Y32" s="287" t="s">
        <v>138</v>
      </c>
    </row>
    <row r="33" customFormat="false" ht="15" hidden="false" customHeight="false" outlineLevel="0" collapsed="false">
      <c r="A33" s="259" t="n">
        <v>28</v>
      </c>
      <c r="B33" s="289" t="n">
        <v>40800</v>
      </c>
      <c r="C33" s="98" t="n">
        <v>322</v>
      </c>
      <c r="D33" s="290" t="s">
        <v>204</v>
      </c>
      <c r="E33" s="98" t="s">
        <v>164</v>
      </c>
      <c r="F33" s="291" t="n">
        <v>540</v>
      </c>
      <c r="G33" s="98" t="n">
        <v>2771</v>
      </c>
      <c r="H33" s="98" t="n">
        <v>24</v>
      </c>
      <c r="I33" s="24" t="n">
        <v>40804</v>
      </c>
      <c r="J33" s="24" t="n">
        <v>40806</v>
      </c>
      <c r="K33" s="24" t="n">
        <v>40814</v>
      </c>
      <c r="L33" s="282" t="n">
        <v>40813</v>
      </c>
      <c r="M33" s="30" t="s">
        <v>205</v>
      </c>
      <c r="N33" s="283" t="n">
        <v>519.5</v>
      </c>
      <c r="O33" s="284" t="n">
        <v>20.5</v>
      </c>
      <c r="P33" s="30" t="n">
        <v>47196551</v>
      </c>
      <c r="Q33" s="30" t="n">
        <v>20110751</v>
      </c>
      <c r="R33" s="282" t="n">
        <v>40816</v>
      </c>
      <c r="S33" s="285" t="n">
        <f aca="false">SUM(N33+O33)</f>
        <v>540</v>
      </c>
      <c r="T33" s="285" t="n">
        <f aca="false">SUM(F33-S33)</f>
        <v>0</v>
      </c>
      <c r="U33" s="30" t="s">
        <v>30</v>
      </c>
      <c r="V33" s="30" t="s">
        <v>31</v>
      </c>
      <c r="W33" s="25"/>
      <c r="X33" s="30" t="n">
        <v>5483</v>
      </c>
      <c r="Y33" s="287" t="s">
        <v>138</v>
      </c>
      <c r="Z33" s="297"/>
    </row>
    <row r="34" customFormat="false" ht="15" hidden="false" customHeight="false" outlineLevel="0" collapsed="false">
      <c r="A34" s="259" t="n">
        <v>29</v>
      </c>
      <c r="B34" s="289" t="n">
        <v>40800</v>
      </c>
      <c r="C34" s="98" t="n">
        <v>323</v>
      </c>
      <c r="D34" s="290" t="s">
        <v>206</v>
      </c>
      <c r="E34" s="98" t="s">
        <v>72</v>
      </c>
      <c r="F34" s="291" t="n">
        <v>360</v>
      </c>
      <c r="G34" s="98" t="n">
        <v>2772</v>
      </c>
      <c r="H34" s="98" t="n">
        <v>24</v>
      </c>
      <c r="I34" s="24" t="n">
        <v>40806</v>
      </c>
      <c r="J34" s="24" t="n">
        <v>40807</v>
      </c>
      <c r="K34" s="34" t="n">
        <v>40815</v>
      </c>
      <c r="L34" s="282" t="n">
        <v>40815</v>
      </c>
      <c r="M34" s="30" t="s">
        <v>191</v>
      </c>
      <c r="N34" s="283" t="n">
        <v>360</v>
      </c>
      <c r="O34" s="284"/>
      <c r="P34" s="30"/>
      <c r="Q34" s="25"/>
      <c r="R34" s="25"/>
      <c r="S34" s="285" t="n">
        <f aca="false">SUM(N34+O34)</f>
        <v>360</v>
      </c>
      <c r="T34" s="285" t="n">
        <f aca="false">SUM(F34-S34)</f>
        <v>0</v>
      </c>
      <c r="U34" s="30" t="s">
        <v>30</v>
      </c>
      <c r="V34" s="30" t="s">
        <v>31</v>
      </c>
      <c r="W34" s="25"/>
      <c r="X34" s="30" t="n">
        <v>5525</v>
      </c>
      <c r="Y34" s="287" t="s">
        <v>138</v>
      </c>
    </row>
    <row r="35" customFormat="false" ht="15" hidden="false" customHeight="false" outlineLevel="0" collapsed="false">
      <c r="A35" s="259" t="n">
        <v>30</v>
      </c>
      <c r="B35" s="277" t="n">
        <v>40805</v>
      </c>
      <c r="C35" s="278" t="n">
        <v>324</v>
      </c>
      <c r="D35" s="279" t="s">
        <v>207</v>
      </c>
      <c r="E35" s="278" t="s">
        <v>72</v>
      </c>
      <c r="F35" s="280" t="n">
        <v>2700</v>
      </c>
      <c r="G35" s="278" t="n">
        <v>2811</v>
      </c>
      <c r="H35" s="278" t="n">
        <v>1</v>
      </c>
      <c r="I35" s="24" t="n">
        <v>40807</v>
      </c>
      <c r="J35" s="24" t="n">
        <v>40821</v>
      </c>
      <c r="K35" s="34" t="n">
        <v>40829</v>
      </c>
      <c r="L35" s="25"/>
      <c r="M35" s="25"/>
      <c r="N35" s="283"/>
      <c r="O35" s="284"/>
      <c r="P35" s="30"/>
      <c r="Q35" s="25"/>
      <c r="R35" s="25"/>
      <c r="S35" s="285" t="n">
        <f aca="false">SUM(N35+O35)</f>
        <v>0</v>
      </c>
      <c r="T35" s="285" t="n">
        <f aca="false">SUM(F35-S35)</f>
        <v>2700</v>
      </c>
      <c r="U35" s="30" t="s">
        <v>30</v>
      </c>
      <c r="V35" s="30" t="s">
        <v>31</v>
      </c>
      <c r="W35" s="25"/>
      <c r="X35" s="30"/>
      <c r="Y35" s="298" t="s">
        <v>208</v>
      </c>
    </row>
    <row r="36" customFormat="false" ht="15" hidden="false" customHeight="false" outlineLevel="0" collapsed="false">
      <c r="A36" s="259" t="n">
        <v>31</v>
      </c>
      <c r="B36" s="277" t="n">
        <v>40805</v>
      </c>
      <c r="C36" s="278" t="n">
        <v>325</v>
      </c>
      <c r="D36" s="279" t="s">
        <v>209</v>
      </c>
      <c r="E36" s="278" t="s">
        <v>193</v>
      </c>
      <c r="F36" s="280" t="n">
        <v>2700</v>
      </c>
      <c r="G36" s="278" t="n">
        <v>2810</v>
      </c>
      <c r="H36" s="278" t="n">
        <v>1</v>
      </c>
      <c r="I36" s="24" t="n">
        <v>40814</v>
      </c>
      <c r="J36" s="24" t="n">
        <v>40828</v>
      </c>
      <c r="K36" s="34" t="n">
        <v>40836</v>
      </c>
      <c r="L36" s="25"/>
      <c r="M36" s="25"/>
      <c r="N36" s="283"/>
      <c r="O36" s="284"/>
      <c r="P36" s="30"/>
      <c r="Q36" s="25"/>
      <c r="R36" s="25"/>
      <c r="S36" s="285" t="n">
        <f aca="false">SUM(N36+O36)</f>
        <v>0</v>
      </c>
      <c r="T36" s="285" t="n">
        <f aca="false">SUM(F36-S36)</f>
        <v>2700</v>
      </c>
      <c r="U36" s="30" t="s">
        <v>30</v>
      </c>
      <c r="V36" s="30" t="s">
        <v>31</v>
      </c>
      <c r="W36" s="25"/>
      <c r="X36" s="30"/>
      <c r="Y36" s="298" t="s">
        <v>208</v>
      </c>
    </row>
    <row r="37" customFormat="false" ht="15" hidden="false" customHeight="false" outlineLevel="0" collapsed="false">
      <c r="A37" s="259" t="n">
        <v>32</v>
      </c>
      <c r="B37" s="289" t="n">
        <v>40812</v>
      </c>
      <c r="C37" s="98" t="n">
        <v>326</v>
      </c>
      <c r="D37" s="290" t="s">
        <v>210</v>
      </c>
      <c r="E37" s="98" t="s">
        <v>164</v>
      </c>
      <c r="F37" s="291" t="n">
        <v>270</v>
      </c>
      <c r="G37" s="98" t="n">
        <v>2862</v>
      </c>
      <c r="H37" s="100" t="n">
        <v>22</v>
      </c>
      <c r="I37" s="24" t="n">
        <v>40816</v>
      </c>
      <c r="J37" s="24" t="n">
        <v>40817</v>
      </c>
      <c r="K37" s="34" t="n">
        <v>40826</v>
      </c>
      <c r="L37" s="282" t="n">
        <v>40822</v>
      </c>
      <c r="M37" s="30" t="s">
        <v>211</v>
      </c>
      <c r="N37" s="283" t="n">
        <v>270</v>
      </c>
      <c r="O37" s="284"/>
      <c r="P37" s="30"/>
      <c r="Q37" s="25"/>
      <c r="R37" s="25"/>
      <c r="S37" s="285" t="n">
        <f aca="false">SUM(N37+O37)</f>
        <v>270</v>
      </c>
      <c r="T37" s="285" t="n">
        <f aca="false">SUM(F37-S37)</f>
        <v>0</v>
      </c>
      <c r="U37" s="30" t="s">
        <v>30</v>
      </c>
      <c r="V37" s="30" t="s">
        <v>31</v>
      </c>
      <c r="W37" s="25"/>
      <c r="X37" s="30" t="n">
        <v>5772</v>
      </c>
      <c r="Y37" s="288" t="s">
        <v>163</v>
      </c>
    </row>
    <row r="38" customFormat="false" ht="15" hidden="false" customHeight="false" outlineLevel="0" collapsed="false">
      <c r="A38" s="259" t="n">
        <v>33</v>
      </c>
      <c r="B38" s="289" t="n">
        <v>40812</v>
      </c>
      <c r="C38" s="98" t="n">
        <v>327</v>
      </c>
      <c r="D38" s="290" t="s">
        <v>33</v>
      </c>
      <c r="E38" s="98" t="s">
        <v>190</v>
      </c>
      <c r="F38" s="291" t="n">
        <v>540</v>
      </c>
      <c r="G38" s="98" t="n">
        <v>2866</v>
      </c>
      <c r="H38" s="299" t="n">
        <v>22</v>
      </c>
      <c r="I38" s="24" t="n">
        <v>40821</v>
      </c>
      <c r="J38" s="24" t="n">
        <v>40824</v>
      </c>
      <c r="K38" s="34" t="n">
        <v>40833</v>
      </c>
      <c r="L38" s="25"/>
      <c r="M38" s="25"/>
      <c r="N38" s="283"/>
      <c r="O38" s="284"/>
      <c r="P38" s="30"/>
      <c r="Q38" s="25"/>
      <c r="R38" s="25"/>
      <c r="S38" s="285" t="n">
        <f aca="false">SUM(N38+O38)</f>
        <v>0</v>
      </c>
      <c r="T38" s="285" t="n">
        <f aca="false">SUM(F38-S38)</f>
        <v>540</v>
      </c>
      <c r="U38" s="30" t="s">
        <v>30</v>
      </c>
      <c r="V38" s="30" t="s">
        <v>31</v>
      </c>
      <c r="W38" s="25"/>
      <c r="X38" s="30"/>
      <c r="Y38" s="300" t="s">
        <v>212</v>
      </c>
    </row>
    <row r="39" customFormat="false" ht="15" hidden="false" customHeight="false" outlineLevel="0" collapsed="false">
      <c r="A39" s="259" t="n">
        <v>34</v>
      </c>
      <c r="B39" s="289" t="n">
        <v>40812</v>
      </c>
      <c r="C39" s="98" t="n">
        <v>328</v>
      </c>
      <c r="D39" s="290" t="s">
        <v>45</v>
      </c>
      <c r="E39" s="98" t="s">
        <v>34</v>
      </c>
      <c r="F39" s="291" t="n">
        <v>540</v>
      </c>
      <c r="G39" s="98" t="n">
        <v>2867</v>
      </c>
      <c r="H39" s="299" t="n">
        <v>22</v>
      </c>
      <c r="I39" s="24" t="n">
        <v>40828</v>
      </c>
      <c r="J39" s="24" t="n">
        <v>40830</v>
      </c>
      <c r="K39" s="34" t="n">
        <v>40840</v>
      </c>
      <c r="L39" s="25"/>
      <c r="M39" s="25"/>
      <c r="N39" s="283"/>
      <c r="O39" s="284"/>
      <c r="P39" s="30"/>
      <c r="Q39" s="25"/>
      <c r="R39" s="25"/>
      <c r="S39" s="285" t="n">
        <f aca="false">SUM(N39+O39)</f>
        <v>0</v>
      </c>
      <c r="T39" s="285" t="n">
        <f aca="false">SUM(F39-S39)</f>
        <v>540</v>
      </c>
      <c r="U39" s="30" t="s">
        <v>30</v>
      </c>
      <c r="V39" s="30" t="s">
        <v>31</v>
      </c>
      <c r="W39" s="25"/>
      <c r="X39" s="30"/>
      <c r="Y39" s="300" t="s">
        <v>212</v>
      </c>
    </row>
    <row r="40" customFormat="false" ht="15" hidden="false" customHeight="false" outlineLevel="0" collapsed="false">
      <c r="A40" s="259" t="n">
        <v>35</v>
      </c>
      <c r="B40" s="289" t="n">
        <v>40812</v>
      </c>
      <c r="C40" s="98" t="n">
        <v>329</v>
      </c>
      <c r="D40" s="290" t="s">
        <v>45</v>
      </c>
      <c r="E40" s="98" t="s">
        <v>76</v>
      </c>
      <c r="F40" s="291" t="n">
        <v>540</v>
      </c>
      <c r="G40" s="98" t="n">
        <v>2868</v>
      </c>
      <c r="H40" s="299" t="n">
        <v>22</v>
      </c>
      <c r="I40" s="24" t="n">
        <v>40835</v>
      </c>
      <c r="J40" s="24" t="n">
        <v>40837</v>
      </c>
      <c r="K40" s="34" t="n">
        <v>40847</v>
      </c>
      <c r="L40" s="25"/>
      <c r="M40" s="25"/>
      <c r="N40" s="283"/>
      <c r="O40" s="284"/>
      <c r="P40" s="30"/>
      <c r="Q40" s="25"/>
      <c r="R40" s="25"/>
      <c r="S40" s="285" t="n">
        <f aca="false">SUM(N40+O40)</f>
        <v>0</v>
      </c>
      <c r="T40" s="285" t="n">
        <f aca="false">SUM(F40-S40)</f>
        <v>540</v>
      </c>
      <c r="U40" s="30" t="s">
        <v>30</v>
      </c>
      <c r="V40" s="30" t="s">
        <v>31</v>
      </c>
      <c r="W40" s="25"/>
      <c r="X40" s="30"/>
      <c r="Y40" s="301" t="s">
        <v>213</v>
      </c>
    </row>
    <row r="41" customFormat="false" ht="15" hidden="false" customHeight="false" outlineLevel="0" collapsed="false">
      <c r="A41" s="259" t="n">
        <v>36</v>
      </c>
      <c r="B41" s="289" t="n">
        <v>40812</v>
      </c>
      <c r="C41" s="98" t="n">
        <v>330</v>
      </c>
      <c r="D41" s="290" t="s">
        <v>33</v>
      </c>
      <c r="E41" s="98" t="s">
        <v>100</v>
      </c>
      <c r="F41" s="291" t="n">
        <v>540</v>
      </c>
      <c r="G41" s="98" t="n">
        <v>2869</v>
      </c>
      <c r="H41" s="299" t="n">
        <v>22</v>
      </c>
      <c r="I41" s="24" t="n">
        <v>40835</v>
      </c>
      <c r="J41" s="24" t="n">
        <v>40838</v>
      </c>
      <c r="K41" s="34" t="n">
        <v>40847</v>
      </c>
      <c r="L41" s="25"/>
      <c r="M41" s="25"/>
      <c r="N41" s="283"/>
      <c r="O41" s="284"/>
      <c r="P41" s="30"/>
      <c r="Q41" s="25"/>
      <c r="R41" s="25"/>
      <c r="S41" s="285" t="n">
        <f aca="false">SUM(N41+O41)</f>
        <v>0</v>
      </c>
      <c r="T41" s="285" t="n">
        <f aca="false">SUM(F41-S41)</f>
        <v>540</v>
      </c>
      <c r="U41" s="30" t="s">
        <v>30</v>
      </c>
      <c r="V41" s="30" t="s">
        <v>31</v>
      </c>
      <c r="W41" s="25"/>
      <c r="X41" s="30"/>
      <c r="Y41" s="301" t="s">
        <v>213</v>
      </c>
    </row>
    <row r="42" customFormat="false" ht="15" hidden="false" customHeight="false" outlineLevel="0" collapsed="false">
      <c r="A42" s="259" t="n">
        <v>37</v>
      </c>
      <c r="B42" s="289" t="n">
        <v>40813</v>
      </c>
      <c r="C42" s="98" t="n">
        <v>331</v>
      </c>
      <c r="D42" s="290" t="s">
        <v>214</v>
      </c>
      <c r="E42" s="98" t="s">
        <v>215</v>
      </c>
      <c r="F42" s="291" t="n">
        <v>360</v>
      </c>
      <c r="G42" s="232" t="n">
        <v>2907</v>
      </c>
      <c r="H42" s="98" t="n">
        <v>45</v>
      </c>
      <c r="I42" s="24" t="n">
        <v>40816</v>
      </c>
      <c r="J42" s="24" t="n">
        <v>40818</v>
      </c>
      <c r="K42" s="34" t="n">
        <v>40826</v>
      </c>
      <c r="L42" s="25"/>
      <c r="M42" s="25"/>
      <c r="N42" s="283"/>
      <c r="O42" s="284"/>
      <c r="P42" s="30"/>
      <c r="Q42" s="25"/>
      <c r="R42" s="25"/>
      <c r="S42" s="285" t="n">
        <f aca="false">SUM(N42+O42)</f>
        <v>0</v>
      </c>
      <c r="T42" s="285" t="n">
        <f aca="false">SUM(F42-S42)</f>
        <v>360</v>
      </c>
      <c r="U42" s="30" t="s">
        <v>30</v>
      </c>
      <c r="V42" s="30" t="s">
        <v>31</v>
      </c>
      <c r="W42" s="25"/>
      <c r="X42" s="30"/>
      <c r="Y42" s="288" t="s">
        <v>163</v>
      </c>
    </row>
    <row r="43" customFormat="false" ht="15" hidden="false" customHeight="false" outlineLevel="0" collapsed="false">
      <c r="A43" s="259" t="n">
        <v>38</v>
      </c>
      <c r="B43" s="289" t="n">
        <v>40813</v>
      </c>
      <c r="C43" s="98" t="n">
        <v>332</v>
      </c>
      <c r="D43" s="290" t="s">
        <v>216</v>
      </c>
      <c r="E43" s="98" t="s">
        <v>215</v>
      </c>
      <c r="F43" s="291" t="n">
        <v>360</v>
      </c>
      <c r="G43" s="232" t="n">
        <v>2908</v>
      </c>
      <c r="H43" s="98" t="n">
        <v>8</v>
      </c>
      <c r="I43" s="24" t="n">
        <v>40816</v>
      </c>
      <c r="J43" s="24" t="n">
        <v>40818</v>
      </c>
      <c r="K43" s="34" t="n">
        <v>40826</v>
      </c>
      <c r="L43" s="25"/>
      <c r="M43" s="25"/>
      <c r="N43" s="283"/>
      <c r="O43" s="284"/>
      <c r="P43" s="30"/>
      <c r="Q43" s="25"/>
      <c r="R43" s="25"/>
      <c r="S43" s="285" t="n">
        <f aca="false">SUM(N43+O43)</f>
        <v>0</v>
      </c>
      <c r="T43" s="285" t="n">
        <f aca="false">SUM(F43-S43)</f>
        <v>360</v>
      </c>
      <c r="U43" s="30" t="s">
        <v>30</v>
      </c>
      <c r="V43" s="30" t="s">
        <v>31</v>
      </c>
      <c r="W43" s="25"/>
      <c r="X43" s="30"/>
      <c r="Y43" s="288" t="s">
        <v>163</v>
      </c>
    </row>
    <row r="44" customFormat="false" ht="15" hidden="false" customHeight="false" outlineLevel="0" collapsed="false">
      <c r="A44" s="259" t="n">
        <v>39</v>
      </c>
      <c r="B44" s="289" t="n">
        <v>40813</v>
      </c>
      <c r="C44" s="98" t="n">
        <v>333</v>
      </c>
      <c r="D44" s="290" t="s">
        <v>217</v>
      </c>
      <c r="E44" s="98" t="s">
        <v>215</v>
      </c>
      <c r="F44" s="291" t="n">
        <v>360</v>
      </c>
      <c r="G44" s="232" t="n">
        <v>2945</v>
      </c>
      <c r="H44" s="98" t="n">
        <v>45</v>
      </c>
      <c r="I44" s="24" t="n">
        <v>40816</v>
      </c>
      <c r="J44" s="24" t="n">
        <v>40818</v>
      </c>
      <c r="K44" s="34" t="n">
        <v>40826</v>
      </c>
      <c r="L44" s="25"/>
      <c r="M44" s="25"/>
      <c r="N44" s="283"/>
      <c r="O44" s="284"/>
      <c r="P44" s="30"/>
      <c r="Q44" s="25"/>
      <c r="R44" s="25"/>
      <c r="S44" s="285" t="n">
        <f aca="false">SUM(N44+O44)</f>
        <v>0</v>
      </c>
      <c r="T44" s="285" t="n">
        <f aca="false">SUM(F44-S44)</f>
        <v>360</v>
      </c>
      <c r="U44" s="30" t="s">
        <v>30</v>
      </c>
      <c r="V44" s="30" t="s">
        <v>31</v>
      </c>
      <c r="W44" s="25"/>
      <c r="X44" s="30"/>
      <c r="Y44" s="288" t="s">
        <v>163</v>
      </c>
    </row>
    <row r="45" customFormat="false" ht="15" hidden="false" customHeight="false" outlineLevel="0" collapsed="false">
      <c r="A45" s="259" t="n">
        <v>40</v>
      </c>
      <c r="B45" s="289" t="n">
        <v>40813</v>
      </c>
      <c r="C45" s="98" t="n">
        <v>334</v>
      </c>
      <c r="D45" s="290" t="s">
        <v>218</v>
      </c>
      <c r="E45" s="98" t="s">
        <v>215</v>
      </c>
      <c r="F45" s="291" t="n">
        <v>360</v>
      </c>
      <c r="G45" s="232" t="n">
        <v>2909</v>
      </c>
      <c r="H45" s="98" t="n">
        <v>39</v>
      </c>
      <c r="I45" s="24" t="n">
        <v>40816</v>
      </c>
      <c r="J45" s="24" t="n">
        <v>40818</v>
      </c>
      <c r="K45" s="34" t="n">
        <v>40826</v>
      </c>
      <c r="L45" s="25"/>
      <c r="M45" s="25"/>
      <c r="N45" s="283"/>
      <c r="O45" s="284"/>
      <c r="P45" s="30"/>
      <c r="Q45" s="25"/>
      <c r="R45" s="25"/>
      <c r="S45" s="285" t="n">
        <f aca="false">SUM(N45+O45)</f>
        <v>0</v>
      </c>
      <c r="T45" s="285" t="n">
        <f aca="false">SUM(F45-S45)</f>
        <v>360</v>
      </c>
      <c r="U45" s="30" t="s">
        <v>30</v>
      </c>
      <c r="V45" s="30" t="s">
        <v>31</v>
      </c>
      <c r="W45" s="25"/>
      <c r="X45" s="30"/>
      <c r="Y45" s="288" t="s">
        <v>163</v>
      </c>
    </row>
    <row r="46" customFormat="false" ht="15" hidden="false" customHeight="false" outlineLevel="0" collapsed="false">
      <c r="A46" s="259" t="n">
        <v>41</v>
      </c>
      <c r="B46" s="289" t="n">
        <v>40813</v>
      </c>
      <c r="C46" s="98" t="n">
        <v>335</v>
      </c>
      <c r="D46" s="290" t="s">
        <v>219</v>
      </c>
      <c r="E46" s="98" t="s">
        <v>215</v>
      </c>
      <c r="F46" s="291" t="n">
        <v>360</v>
      </c>
      <c r="G46" s="232" t="n">
        <v>2910</v>
      </c>
      <c r="H46" s="98" t="n">
        <v>8</v>
      </c>
      <c r="I46" s="24" t="n">
        <v>40816</v>
      </c>
      <c r="J46" s="24" t="n">
        <v>40818</v>
      </c>
      <c r="K46" s="34" t="n">
        <v>40826</v>
      </c>
      <c r="L46" s="25"/>
      <c r="M46" s="25"/>
      <c r="N46" s="283"/>
      <c r="O46" s="284"/>
      <c r="P46" s="30"/>
      <c r="Q46" s="25"/>
      <c r="R46" s="25"/>
      <c r="S46" s="285" t="n">
        <f aca="false">SUM(N46+O46)</f>
        <v>0</v>
      </c>
      <c r="T46" s="285" t="n">
        <f aca="false">SUM(F46-S46)</f>
        <v>360</v>
      </c>
      <c r="U46" s="30" t="s">
        <v>30</v>
      </c>
      <c r="V46" s="30" t="s">
        <v>31</v>
      </c>
      <c r="W46" s="25"/>
      <c r="X46" s="30"/>
      <c r="Y46" s="288" t="s">
        <v>163</v>
      </c>
    </row>
    <row r="47" customFormat="false" ht="15" hidden="false" customHeight="false" outlineLevel="0" collapsed="false">
      <c r="A47" s="259" t="n">
        <v>42</v>
      </c>
      <c r="B47" s="289" t="n">
        <v>40813</v>
      </c>
      <c r="C47" s="98" t="n">
        <v>336</v>
      </c>
      <c r="D47" s="290" t="s">
        <v>220</v>
      </c>
      <c r="E47" s="98" t="s">
        <v>215</v>
      </c>
      <c r="F47" s="291" t="n">
        <v>360</v>
      </c>
      <c r="G47" s="232" t="n">
        <v>2911</v>
      </c>
      <c r="H47" s="98" t="n">
        <v>41</v>
      </c>
      <c r="I47" s="24" t="n">
        <v>40816</v>
      </c>
      <c r="J47" s="24" t="n">
        <v>40818</v>
      </c>
      <c r="K47" s="34" t="n">
        <v>40826</v>
      </c>
      <c r="L47" s="25"/>
      <c r="M47" s="25"/>
      <c r="N47" s="283"/>
      <c r="O47" s="284"/>
      <c r="P47" s="30"/>
      <c r="Q47" s="25"/>
      <c r="R47" s="25"/>
      <c r="S47" s="285" t="n">
        <f aca="false">SUM(N47+O47)</f>
        <v>0</v>
      </c>
      <c r="T47" s="285" t="n">
        <f aca="false">SUM(F47-S47)</f>
        <v>360</v>
      </c>
      <c r="U47" s="30" t="s">
        <v>30</v>
      </c>
      <c r="V47" s="30" t="s">
        <v>31</v>
      </c>
      <c r="W47" s="25"/>
      <c r="X47" s="30"/>
      <c r="Y47" s="288" t="s">
        <v>163</v>
      </c>
    </row>
    <row r="48" customFormat="false" ht="15" hidden="false" customHeight="false" outlineLevel="0" collapsed="false">
      <c r="A48" s="259" t="n">
        <v>43</v>
      </c>
      <c r="B48" s="289" t="n">
        <v>40813</v>
      </c>
      <c r="C48" s="98" t="n">
        <v>337</v>
      </c>
      <c r="D48" s="290" t="s">
        <v>221</v>
      </c>
      <c r="E48" s="98" t="s">
        <v>215</v>
      </c>
      <c r="F48" s="291" t="n">
        <v>360</v>
      </c>
      <c r="G48" s="232" t="n">
        <v>2912</v>
      </c>
      <c r="H48" s="98" t="n">
        <v>41</v>
      </c>
      <c r="I48" s="24" t="n">
        <v>40816</v>
      </c>
      <c r="J48" s="24" t="n">
        <v>40818</v>
      </c>
      <c r="K48" s="34" t="n">
        <v>40826</v>
      </c>
      <c r="L48" s="25"/>
      <c r="M48" s="25"/>
      <c r="N48" s="283"/>
      <c r="O48" s="284"/>
      <c r="P48" s="30"/>
      <c r="Q48" s="25"/>
      <c r="R48" s="25"/>
      <c r="S48" s="285" t="n">
        <f aca="false">SUM(N48+O48)</f>
        <v>0</v>
      </c>
      <c r="T48" s="285" t="n">
        <f aca="false">SUM(F48-S48)</f>
        <v>360</v>
      </c>
      <c r="U48" s="30" t="s">
        <v>30</v>
      </c>
      <c r="V48" s="30" t="s">
        <v>31</v>
      </c>
      <c r="W48" s="25"/>
      <c r="X48" s="30"/>
      <c r="Y48" s="288" t="s">
        <v>163</v>
      </c>
    </row>
    <row r="49" customFormat="false" ht="15" hidden="false" customHeight="false" outlineLevel="0" collapsed="false">
      <c r="A49" s="259" t="n">
        <v>44</v>
      </c>
      <c r="B49" s="289" t="n">
        <v>40813</v>
      </c>
      <c r="C49" s="98" t="n">
        <v>338</v>
      </c>
      <c r="D49" s="290" t="s">
        <v>222</v>
      </c>
      <c r="E49" s="98" t="s">
        <v>215</v>
      </c>
      <c r="F49" s="291" t="n">
        <v>360</v>
      </c>
      <c r="G49" s="232" t="n">
        <v>2913</v>
      </c>
      <c r="H49" s="98" t="n">
        <v>39</v>
      </c>
      <c r="I49" s="24" t="n">
        <v>40816</v>
      </c>
      <c r="J49" s="24" t="n">
        <v>40818</v>
      </c>
      <c r="K49" s="34" t="n">
        <v>40826</v>
      </c>
      <c r="L49" s="25"/>
      <c r="M49" s="25"/>
      <c r="N49" s="283"/>
      <c r="O49" s="284"/>
      <c r="P49" s="30"/>
      <c r="Q49" s="25"/>
      <c r="R49" s="25"/>
      <c r="S49" s="285" t="n">
        <f aca="false">SUM(N49+O49)</f>
        <v>0</v>
      </c>
      <c r="T49" s="285" t="n">
        <f aca="false">SUM(F49-S49)</f>
        <v>360</v>
      </c>
      <c r="U49" s="30" t="s">
        <v>30</v>
      </c>
      <c r="V49" s="30" t="s">
        <v>31</v>
      </c>
      <c r="W49" s="25"/>
      <c r="X49" s="30"/>
      <c r="Y49" s="288" t="s">
        <v>163</v>
      </c>
    </row>
    <row r="50" customFormat="false" ht="15" hidden="false" customHeight="false" outlineLevel="0" collapsed="false">
      <c r="A50" s="259" t="n">
        <v>45</v>
      </c>
      <c r="B50" s="289" t="n">
        <v>40813</v>
      </c>
      <c r="C50" s="98" t="n">
        <v>339</v>
      </c>
      <c r="D50" s="290" t="s">
        <v>223</v>
      </c>
      <c r="E50" s="98" t="s">
        <v>215</v>
      </c>
      <c r="F50" s="291" t="n">
        <v>360</v>
      </c>
      <c r="G50" s="232" t="n">
        <v>2914</v>
      </c>
      <c r="H50" s="98" t="n">
        <v>43</v>
      </c>
      <c r="I50" s="24" t="n">
        <v>40816</v>
      </c>
      <c r="J50" s="24" t="n">
        <v>40818</v>
      </c>
      <c r="K50" s="34" t="n">
        <v>40826</v>
      </c>
      <c r="L50" s="302" t="s">
        <v>224</v>
      </c>
      <c r="M50" s="25"/>
      <c r="N50" s="283"/>
      <c r="O50" s="284"/>
      <c r="P50" s="30"/>
      <c r="Q50" s="25"/>
      <c r="R50" s="25"/>
      <c r="S50" s="285" t="n">
        <f aca="false">SUM(N50+O50)</f>
        <v>0</v>
      </c>
      <c r="T50" s="285" t="n">
        <f aca="false">SUM(F50-S50)</f>
        <v>360</v>
      </c>
      <c r="U50" s="30" t="s">
        <v>30</v>
      </c>
      <c r="V50" s="30" t="s">
        <v>31</v>
      </c>
      <c r="W50" s="25"/>
      <c r="X50" s="30"/>
      <c r="Y50" s="288" t="s">
        <v>163</v>
      </c>
    </row>
    <row r="51" customFormat="false" ht="15" hidden="false" customHeight="false" outlineLevel="0" collapsed="false">
      <c r="A51" s="259" t="n">
        <v>46</v>
      </c>
      <c r="B51" s="289" t="n">
        <v>40813</v>
      </c>
      <c r="C51" s="98" t="n">
        <v>340</v>
      </c>
      <c r="D51" s="290" t="s">
        <v>225</v>
      </c>
      <c r="E51" s="98" t="s">
        <v>215</v>
      </c>
      <c r="F51" s="291" t="n">
        <v>450</v>
      </c>
      <c r="G51" s="232" t="n">
        <v>2915</v>
      </c>
      <c r="H51" s="98" t="n">
        <v>42</v>
      </c>
      <c r="I51" s="24" t="n">
        <v>40816</v>
      </c>
      <c r="J51" s="24" t="n">
        <v>40819</v>
      </c>
      <c r="K51" s="34" t="n">
        <v>40827</v>
      </c>
      <c r="L51" s="25"/>
      <c r="M51" s="25"/>
      <c r="N51" s="283"/>
      <c r="O51" s="284"/>
      <c r="P51" s="30"/>
      <c r="Q51" s="25"/>
      <c r="R51" s="25"/>
      <c r="S51" s="285" t="n">
        <f aca="false">SUM(N51+O51)</f>
        <v>0</v>
      </c>
      <c r="T51" s="285" t="n">
        <f aca="false">SUM(F51-S51)</f>
        <v>450</v>
      </c>
      <c r="U51" s="30" t="s">
        <v>30</v>
      </c>
      <c r="V51" s="30" t="s">
        <v>31</v>
      </c>
      <c r="W51" s="25"/>
      <c r="X51" s="30"/>
      <c r="Y51" s="303" t="s">
        <v>226</v>
      </c>
    </row>
    <row r="52" customFormat="false" ht="15" hidden="false" customHeight="false" outlineLevel="0" collapsed="false">
      <c r="A52" s="259" t="n">
        <v>47</v>
      </c>
      <c r="B52" s="289" t="n">
        <v>40813</v>
      </c>
      <c r="C52" s="98" t="n">
        <v>341</v>
      </c>
      <c r="D52" s="290" t="s">
        <v>207</v>
      </c>
      <c r="E52" s="98" t="s">
        <v>215</v>
      </c>
      <c r="F52" s="291" t="n">
        <v>450</v>
      </c>
      <c r="G52" s="232" t="n">
        <v>2916</v>
      </c>
      <c r="H52" s="98" t="n">
        <v>48</v>
      </c>
      <c r="I52" s="24" t="n">
        <v>40816</v>
      </c>
      <c r="J52" s="24" t="n">
        <v>40819</v>
      </c>
      <c r="K52" s="34" t="n">
        <v>40827</v>
      </c>
      <c r="L52" s="25"/>
      <c r="M52" s="25"/>
      <c r="N52" s="283"/>
      <c r="O52" s="284"/>
      <c r="P52" s="30"/>
      <c r="Q52" s="25"/>
      <c r="R52" s="25"/>
      <c r="S52" s="285" t="n">
        <f aca="false">SUM(N52+O52)</f>
        <v>0</v>
      </c>
      <c r="T52" s="285" t="n">
        <f aca="false">SUM(F52-S52)</f>
        <v>450</v>
      </c>
      <c r="U52" s="30" t="s">
        <v>30</v>
      </c>
      <c r="V52" s="30" t="s">
        <v>31</v>
      </c>
      <c r="W52" s="25"/>
      <c r="X52" s="30"/>
      <c r="Y52" s="303" t="s">
        <v>226</v>
      </c>
    </row>
    <row r="53" customFormat="false" ht="15" hidden="false" customHeight="false" outlineLevel="0" collapsed="false">
      <c r="A53" s="259" t="n">
        <v>48</v>
      </c>
      <c r="B53" s="289" t="n">
        <v>40813</v>
      </c>
      <c r="C53" s="98" t="n">
        <v>342</v>
      </c>
      <c r="D53" s="290" t="s">
        <v>227</v>
      </c>
      <c r="E53" s="98" t="s">
        <v>215</v>
      </c>
      <c r="F53" s="291" t="n">
        <v>360</v>
      </c>
      <c r="G53" s="232" t="n">
        <v>2917</v>
      </c>
      <c r="H53" s="98" t="n">
        <v>7</v>
      </c>
      <c r="I53" s="24" t="n">
        <v>40816</v>
      </c>
      <c r="J53" s="24" t="n">
        <v>40818</v>
      </c>
      <c r="K53" s="34" t="n">
        <v>40826</v>
      </c>
      <c r="L53" s="25"/>
      <c r="M53" s="25"/>
      <c r="N53" s="283"/>
      <c r="O53" s="284"/>
      <c r="P53" s="30"/>
      <c r="Q53" s="25"/>
      <c r="R53" s="25"/>
      <c r="S53" s="285" t="n">
        <f aca="false">SUM(N53+O53)</f>
        <v>0</v>
      </c>
      <c r="T53" s="285" t="n">
        <f aca="false">SUM(F53-S53)</f>
        <v>360</v>
      </c>
      <c r="U53" s="30" t="s">
        <v>30</v>
      </c>
      <c r="V53" s="30" t="s">
        <v>31</v>
      </c>
      <c r="W53" s="25"/>
      <c r="X53" s="30"/>
      <c r="Y53" s="288" t="s">
        <v>163</v>
      </c>
    </row>
    <row r="54" customFormat="false" ht="15" hidden="false" customHeight="false" outlineLevel="0" collapsed="false">
      <c r="A54" s="259" t="n">
        <v>49</v>
      </c>
      <c r="B54" s="289" t="n">
        <v>40813</v>
      </c>
      <c r="C54" s="98" t="n">
        <v>343</v>
      </c>
      <c r="D54" s="290" t="s">
        <v>228</v>
      </c>
      <c r="E54" s="98" t="s">
        <v>215</v>
      </c>
      <c r="F54" s="291" t="n">
        <v>360</v>
      </c>
      <c r="G54" s="232" t="n">
        <v>2919</v>
      </c>
      <c r="H54" s="98" t="n">
        <v>43</v>
      </c>
      <c r="I54" s="24" t="n">
        <v>40816</v>
      </c>
      <c r="J54" s="24" t="n">
        <v>40818</v>
      </c>
      <c r="K54" s="34" t="n">
        <v>40826</v>
      </c>
      <c r="L54" s="25"/>
      <c r="M54" s="25"/>
      <c r="N54" s="283"/>
      <c r="O54" s="284"/>
      <c r="P54" s="30"/>
      <c r="Q54" s="25"/>
      <c r="R54" s="25"/>
      <c r="S54" s="285" t="n">
        <f aca="false">SUM(N54+O54)</f>
        <v>0</v>
      </c>
      <c r="T54" s="285" t="n">
        <f aca="false">SUM(F54-S54)</f>
        <v>360</v>
      </c>
      <c r="U54" s="30" t="s">
        <v>30</v>
      </c>
      <c r="V54" s="30" t="s">
        <v>31</v>
      </c>
      <c r="W54" s="25"/>
      <c r="X54" s="30"/>
      <c r="Y54" s="288" t="s">
        <v>163</v>
      </c>
    </row>
    <row r="55" customFormat="false" ht="15" hidden="false" customHeight="false" outlineLevel="0" collapsed="false">
      <c r="A55" s="259" t="n">
        <v>50</v>
      </c>
      <c r="B55" s="289" t="n">
        <v>40813</v>
      </c>
      <c r="C55" s="98" t="n">
        <v>344</v>
      </c>
      <c r="D55" s="290" t="s">
        <v>229</v>
      </c>
      <c r="E55" s="98" t="s">
        <v>215</v>
      </c>
      <c r="F55" s="291" t="n">
        <v>360</v>
      </c>
      <c r="G55" s="232" t="n">
        <v>2920</v>
      </c>
      <c r="H55" s="98" t="n">
        <v>12</v>
      </c>
      <c r="I55" s="24" t="n">
        <v>40816</v>
      </c>
      <c r="J55" s="24" t="n">
        <v>40818</v>
      </c>
      <c r="K55" s="34" t="n">
        <v>40826</v>
      </c>
      <c r="L55" s="25"/>
      <c r="M55" s="25"/>
      <c r="N55" s="283"/>
      <c r="O55" s="284"/>
      <c r="P55" s="30"/>
      <c r="Q55" s="25"/>
      <c r="R55" s="25"/>
      <c r="S55" s="285" t="n">
        <f aca="false">SUM(N55+O55)</f>
        <v>0</v>
      </c>
      <c r="T55" s="285" t="n">
        <f aca="false">SUM(F55-S55)</f>
        <v>360</v>
      </c>
      <c r="U55" s="30" t="s">
        <v>30</v>
      </c>
      <c r="V55" s="30" t="s">
        <v>31</v>
      </c>
      <c r="W55" s="25"/>
      <c r="X55" s="30"/>
      <c r="Y55" s="288" t="s">
        <v>163</v>
      </c>
    </row>
    <row r="56" customFormat="false" ht="15" hidden="false" customHeight="false" outlineLevel="0" collapsed="false">
      <c r="A56" s="259" t="n">
        <v>51</v>
      </c>
      <c r="B56" s="289" t="n">
        <v>40813</v>
      </c>
      <c r="C56" s="98" t="n">
        <v>345</v>
      </c>
      <c r="D56" s="290" t="s">
        <v>230</v>
      </c>
      <c r="E56" s="98" t="s">
        <v>215</v>
      </c>
      <c r="F56" s="291" t="n">
        <v>360</v>
      </c>
      <c r="G56" s="232" t="n">
        <v>2921</v>
      </c>
      <c r="H56" s="98" t="n">
        <v>6</v>
      </c>
      <c r="I56" s="24" t="n">
        <v>40816</v>
      </c>
      <c r="J56" s="24" t="n">
        <v>40818</v>
      </c>
      <c r="K56" s="34" t="n">
        <v>40826</v>
      </c>
      <c r="L56" s="25"/>
      <c r="M56" s="25"/>
      <c r="N56" s="283"/>
      <c r="O56" s="284"/>
      <c r="P56" s="30"/>
      <c r="Q56" s="25"/>
      <c r="R56" s="25"/>
      <c r="S56" s="285" t="n">
        <f aca="false">SUM(N56+O56)</f>
        <v>0</v>
      </c>
      <c r="T56" s="285" t="n">
        <f aca="false">SUM(F56-S56)</f>
        <v>360</v>
      </c>
      <c r="U56" s="30" t="s">
        <v>30</v>
      </c>
      <c r="V56" s="30" t="s">
        <v>31</v>
      </c>
      <c r="W56" s="25"/>
      <c r="X56" s="30"/>
      <c r="Y56" s="288" t="s">
        <v>163</v>
      </c>
    </row>
    <row r="57" customFormat="false" ht="15" hidden="false" customHeight="false" outlineLevel="0" collapsed="false">
      <c r="A57" s="259" t="n">
        <v>52</v>
      </c>
      <c r="B57" s="289" t="n">
        <v>40813</v>
      </c>
      <c r="C57" s="98" t="n">
        <v>346</v>
      </c>
      <c r="D57" s="290" t="s">
        <v>231</v>
      </c>
      <c r="E57" s="98" t="s">
        <v>215</v>
      </c>
      <c r="F57" s="291" t="n">
        <v>360</v>
      </c>
      <c r="G57" s="232" t="n">
        <v>2922</v>
      </c>
      <c r="H57" s="98" t="n">
        <v>6</v>
      </c>
      <c r="I57" s="24" t="n">
        <v>40816</v>
      </c>
      <c r="J57" s="24" t="n">
        <v>40818</v>
      </c>
      <c r="K57" s="34" t="n">
        <v>40826</v>
      </c>
      <c r="L57" s="25"/>
      <c r="M57" s="25"/>
      <c r="N57" s="283"/>
      <c r="O57" s="284"/>
      <c r="P57" s="30"/>
      <c r="Q57" s="25"/>
      <c r="R57" s="25"/>
      <c r="S57" s="285" t="n">
        <f aca="false">SUM(N57+O57)</f>
        <v>0</v>
      </c>
      <c r="T57" s="285" t="n">
        <f aca="false">SUM(F57-S57)</f>
        <v>360</v>
      </c>
      <c r="U57" s="30" t="s">
        <v>30</v>
      </c>
      <c r="V57" s="30" t="s">
        <v>31</v>
      </c>
      <c r="W57" s="25"/>
      <c r="X57" s="30"/>
      <c r="Y57" s="288" t="s">
        <v>163</v>
      </c>
    </row>
    <row r="58" customFormat="false" ht="15" hidden="false" customHeight="false" outlineLevel="0" collapsed="false">
      <c r="A58" s="259" t="n">
        <v>53</v>
      </c>
      <c r="B58" s="289" t="n">
        <v>40813</v>
      </c>
      <c r="C58" s="98" t="n">
        <v>347</v>
      </c>
      <c r="D58" s="290" t="s">
        <v>232</v>
      </c>
      <c r="E58" s="98" t="s">
        <v>215</v>
      </c>
      <c r="F58" s="291" t="n">
        <v>360</v>
      </c>
      <c r="G58" s="232" t="n">
        <v>2923</v>
      </c>
      <c r="H58" s="98" t="n">
        <v>11</v>
      </c>
      <c r="I58" s="24" t="n">
        <v>40816</v>
      </c>
      <c r="J58" s="24" t="n">
        <v>40818</v>
      </c>
      <c r="K58" s="34" t="n">
        <v>40826</v>
      </c>
      <c r="L58" s="25"/>
      <c r="M58" s="25"/>
      <c r="N58" s="283"/>
      <c r="O58" s="284"/>
      <c r="P58" s="30"/>
      <c r="Q58" s="25"/>
      <c r="R58" s="25"/>
      <c r="S58" s="285" t="n">
        <f aca="false">SUM(N58+O58)</f>
        <v>0</v>
      </c>
      <c r="T58" s="285" t="n">
        <f aca="false">SUM(F58-S58)</f>
        <v>360</v>
      </c>
      <c r="U58" s="30" t="s">
        <v>30</v>
      </c>
      <c r="V58" s="30" t="s">
        <v>31</v>
      </c>
      <c r="W58" s="25"/>
      <c r="X58" s="30"/>
      <c r="Y58" s="288" t="s">
        <v>163</v>
      </c>
    </row>
    <row r="59" customFormat="false" ht="15" hidden="false" customHeight="false" outlineLevel="0" collapsed="false">
      <c r="A59" s="259" t="n">
        <v>54</v>
      </c>
      <c r="B59" s="289" t="n">
        <v>40813</v>
      </c>
      <c r="C59" s="98" t="n">
        <v>348</v>
      </c>
      <c r="D59" s="290" t="s">
        <v>233</v>
      </c>
      <c r="E59" s="98" t="s">
        <v>215</v>
      </c>
      <c r="F59" s="291" t="n">
        <v>360</v>
      </c>
      <c r="G59" s="232" t="n">
        <v>2924</v>
      </c>
      <c r="H59" s="98" t="n">
        <v>40</v>
      </c>
      <c r="I59" s="24" t="n">
        <v>40816</v>
      </c>
      <c r="J59" s="24" t="n">
        <v>40818</v>
      </c>
      <c r="K59" s="34" t="n">
        <v>40826</v>
      </c>
      <c r="L59" s="25"/>
      <c r="M59" s="25"/>
      <c r="N59" s="283"/>
      <c r="O59" s="284"/>
      <c r="P59" s="30"/>
      <c r="Q59" s="25"/>
      <c r="R59" s="25"/>
      <c r="S59" s="285" t="n">
        <f aca="false">SUM(N59+O59)</f>
        <v>0</v>
      </c>
      <c r="T59" s="285" t="n">
        <f aca="false">SUM(F59-S59)</f>
        <v>360</v>
      </c>
      <c r="U59" s="30" t="s">
        <v>30</v>
      </c>
      <c r="V59" s="30" t="s">
        <v>31</v>
      </c>
      <c r="W59" s="25"/>
      <c r="X59" s="30"/>
      <c r="Y59" s="288" t="s">
        <v>163</v>
      </c>
    </row>
    <row r="60" customFormat="false" ht="15" hidden="false" customHeight="false" outlineLevel="0" collapsed="false">
      <c r="A60" s="259" t="n">
        <v>55</v>
      </c>
      <c r="B60" s="289" t="n">
        <v>40813</v>
      </c>
      <c r="C60" s="98" t="n">
        <v>349</v>
      </c>
      <c r="D60" s="290" t="s">
        <v>234</v>
      </c>
      <c r="E60" s="98" t="s">
        <v>215</v>
      </c>
      <c r="F60" s="291" t="n">
        <v>360</v>
      </c>
      <c r="G60" s="232" t="n">
        <v>2925</v>
      </c>
      <c r="H60" s="98" t="n">
        <v>12</v>
      </c>
      <c r="I60" s="24" t="n">
        <v>40816</v>
      </c>
      <c r="J60" s="24" t="n">
        <v>40818</v>
      </c>
      <c r="K60" s="34" t="n">
        <v>40826</v>
      </c>
      <c r="L60" s="302" t="s">
        <v>224</v>
      </c>
      <c r="M60" s="25"/>
      <c r="N60" s="283"/>
      <c r="O60" s="284"/>
      <c r="P60" s="30"/>
      <c r="Q60" s="25"/>
      <c r="R60" s="25"/>
      <c r="S60" s="285" t="n">
        <f aca="false">SUM(N60+O60)</f>
        <v>0</v>
      </c>
      <c r="T60" s="304" t="n">
        <f aca="false">SUM(F60-S60)</f>
        <v>360</v>
      </c>
      <c r="U60" s="30" t="s">
        <v>30</v>
      </c>
      <c r="V60" s="30" t="s">
        <v>31</v>
      </c>
      <c r="W60" s="25"/>
      <c r="X60" s="30"/>
      <c r="Y60" s="288" t="s">
        <v>163</v>
      </c>
    </row>
    <row r="61" customFormat="false" ht="15" hidden="false" customHeight="false" outlineLevel="0" collapsed="false">
      <c r="A61" s="259" t="n">
        <v>56</v>
      </c>
      <c r="B61" s="289" t="n">
        <v>40813</v>
      </c>
      <c r="C61" s="98" t="n">
        <v>350</v>
      </c>
      <c r="D61" s="290" t="s">
        <v>235</v>
      </c>
      <c r="E61" s="98" t="s">
        <v>215</v>
      </c>
      <c r="F61" s="291" t="n">
        <v>360</v>
      </c>
      <c r="G61" s="232" t="n">
        <v>2926</v>
      </c>
      <c r="H61" s="98" t="n">
        <v>5</v>
      </c>
      <c r="I61" s="24" t="n">
        <v>40816</v>
      </c>
      <c r="J61" s="24" t="n">
        <v>40818</v>
      </c>
      <c r="K61" s="34" t="n">
        <v>40826</v>
      </c>
      <c r="L61" s="25"/>
      <c r="M61" s="25"/>
      <c r="N61" s="283"/>
      <c r="O61" s="284"/>
      <c r="P61" s="30"/>
      <c r="Q61" s="25"/>
      <c r="R61" s="25"/>
      <c r="S61" s="285" t="n">
        <f aca="false">SUM(N61+O61)</f>
        <v>0</v>
      </c>
      <c r="T61" s="304" t="n">
        <f aca="false">SUM(F61-S61)</f>
        <v>360</v>
      </c>
      <c r="U61" s="30" t="s">
        <v>30</v>
      </c>
      <c r="V61" s="30" t="s">
        <v>31</v>
      </c>
      <c r="W61" s="25"/>
      <c r="X61" s="30"/>
      <c r="Y61" s="288" t="s">
        <v>163</v>
      </c>
    </row>
    <row r="62" customFormat="false" ht="15" hidden="false" customHeight="false" outlineLevel="0" collapsed="false">
      <c r="A62" s="259" t="n">
        <v>57</v>
      </c>
      <c r="B62" s="289" t="n">
        <v>40813</v>
      </c>
      <c r="C62" s="98" t="n">
        <v>351</v>
      </c>
      <c r="D62" s="290" t="s">
        <v>236</v>
      </c>
      <c r="E62" s="98" t="s">
        <v>215</v>
      </c>
      <c r="F62" s="291" t="n">
        <v>360</v>
      </c>
      <c r="G62" s="232" t="n">
        <v>2927</v>
      </c>
      <c r="H62" s="98" t="n">
        <v>5</v>
      </c>
      <c r="I62" s="24" t="n">
        <v>40816</v>
      </c>
      <c r="J62" s="24" t="n">
        <v>40818</v>
      </c>
      <c r="K62" s="34" t="n">
        <v>40826</v>
      </c>
      <c r="L62" s="25"/>
      <c r="M62" s="25"/>
      <c r="N62" s="283"/>
      <c r="O62" s="284"/>
      <c r="P62" s="30"/>
      <c r="Q62" s="25"/>
      <c r="R62" s="25"/>
      <c r="S62" s="285" t="n">
        <f aca="false">SUM(N62+O62)</f>
        <v>0</v>
      </c>
      <c r="T62" s="304" t="n">
        <f aca="false">SUM(F62-S62)</f>
        <v>360</v>
      </c>
      <c r="U62" s="30" t="s">
        <v>30</v>
      </c>
      <c r="V62" s="30" t="s">
        <v>31</v>
      </c>
      <c r="W62" s="25"/>
      <c r="X62" s="30"/>
      <c r="Y62" s="288" t="s">
        <v>163</v>
      </c>
    </row>
    <row r="63" customFormat="false" ht="15" hidden="false" customHeight="false" outlineLevel="0" collapsed="false">
      <c r="A63" s="259" t="n">
        <v>58</v>
      </c>
      <c r="B63" s="289" t="n">
        <v>40813</v>
      </c>
      <c r="C63" s="98" t="n">
        <v>352</v>
      </c>
      <c r="D63" s="290" t="s">
        <v>237</v>
      </c>
      <c r="E63" s="98" t="s">
        <v>215</v>
      </c>
      <c r="F63" s="291" t="n">
        <v>360</v>
      </c>
      <c r="G63" s="232" t="n">
        <v>2928</v>
      </c>
      <c r="H63" s="98" t="n">
        <v>11</v>
      </c>
      <c r="I63" s="24" t="n">
        <v>40816</v>
      </c>
      <c r="J63" s="24" t="n">
        <v>40818</v>
      </c>
      <c r="K63" s="34" t="n">
        <v>40826</v>
      </c>
      <c r="L63" s="25"/>
      <c r="M63" s="25"/>
      <c r="N63" s="283"/>
      <c r="O63" s="284"/>
      <c r="P63" s="30"/>
      <c r="Q63" s="25"/>
      <c r="R63" s="25"/>
      <c r="S63" s="285" t="n">
        <f aca="false">SUM(N63+O63)</f>
        <v>0</v>
      </c>
      <c r="T63" s="304" t="n">
        <f aca="false">SUM(F63-S63)</f>
        <v>360</v>
      </c>
      <c r="U63" s="30" t="s">
        <v>30</v>
      </c>
      <c r="V63" s="30" t="s">
        <v>31</v>
      </c>
      <c r="W63" s="25"/>
      <c r="X63" s="30"/>
      <c r="Y63" s="288" t="s">
        <v>163</v>
      </c>
    </row>
    <row r="64" customFormat="false" ht="15" hidden="false" customHeight="false" outlineLevel="0" collapsed="false">
      <c r="A64" s="259" t="n">
        <v>59</v>
      </c>
      <c r="B64" s="289" t="n">
        <v>40813</v>
      </c>
      <c r="C64" s="98" t="n">
        <v>353</v>
      </c>
      <c r="D64" s="290" t="s">
        <v>238</v>
      </c>
      <c r="E64" s="98" t="s">
        <v>215</v>
      </c>
      <c r="F64" s="291" t="n">
        <v>360</v>
      </c>
      <c r="G64" s="232" t="n">
        <v>2929</v>
      </c>
      <c r="H64" s="98" t="n">
        <v>3</v>
      </c>
      <c r="I64" s="24" t="n">
        <v>40816</v>
      </c>
      <c r="J64" s="24" t="n">
        <v>40818</v>
      </c>
      <c r="K64" s="34" t="n">
        <v>40826</v>
      </c>
      <c r="L64" s="25"/>
      <c r="M64" s="25"/>
      <c r="N64" s="283"/>
      <c r="O64" s="284"/>
      <c r="P64" s="30"/>
      <c r="Q64" s="25"/>
      <c r="R64" s="25"/>
      <c r="S64" s="285" t="n">
        <f aca="false">SUM(N64+O64)</f>
        <v>0</v>
      </c>
      <c r="T64" s="304" t="n">
        <f aca="false">SUM(F64-S64)</f>
        <v>360</v>
      </c>
      <c r="U64" s="30" t="s">
        <v>30</v>
      </c>
      <c r="V64" s="30" t="s">
        <v>31</v>
      </c>
      <c r="W64" s="25"/>
      <c r="X64" s="30"/>
      <c r="Y64" s="288" t="s">
        <v>163</v>
      </c>
    </row>
    <row r="65" customFormat="false" ht="15" hidden="false" customHeight="false" outlineLevel="0" collapsed="false">
      <c r="A65" s="259" t="n">
        <v>60</v>
      </c>
      <c r="B65" s="289" t="n">
        <v>40813</v>
      </c>
      <c r="C65" s="98" t="n">
        <v>354</v>
      </c>
      <c r="D65" s="290" t="s">
        <v>239</v>
      </c>
      <c r="E65" s="98" t="s">
        <v>215</v>
      </c>
      <c r="F65" s="291" t="n">
        <v>360</v>
      </c>
      <c r="G65" s="232" t="n">
        <v>2930</v>
      </c>
      <c r="H65" s="98" t="n">
        <v>3</v>
      </c>
      <c r="I65" s="24" t="n">
        <v>40816</v>
      </c>
      <c r="J65" s="24" t="n">
        <v>40818</v>
      </c>
      <c r="K65" s="34" t="n">
        <v>40826</v>
      </c>
      <c r="L65" s="302" t="s">
        <v>224</v>
      </c>
      <c r="M65" s="25"/>
      <c r="N65" s="283"/>
      <c r="O65" s="284"/>
      <c r="P65" s="30"/>
      <c r="Q65" s="25"/>
      <c r="R65" s="25"/>
      <c r="S65" s="285" t="n">
        <f aca="false">SUM(N65+O65)</f>
        <v>0</v>
      </c>
      <c r="T65" s="304" t="n">
        <f aca="false">SUM(F65-S65)</f>
        <v>360</v>
      </c>
      <c r="U65" s="30" t="s">
        <v>30</v>
      </c>
      <c r="V65" s="30" t="s">
        <v>31</v>
      </c>
      <c r="W65" s="25"/>
      <c r="X65" s="30"/>
      <c r="Y65" s="288" t="s">
        <v>163</v>
      </c>
    </row>
    <row r="66" customFormat="false" ht="15" hidden="false" customHeight="false" outlineLevel="0" collapsed="false">
      <c r="A66" s="259" t="n">
        <v>61</v>
      </c>
      <c r="B66" s="289" t="n">
        <v>40813</v>
      </c>
      <c r="C66" s="98" t="n">
        <v>355</v>
      </c>
      <c r="D66" s="290" t="s">
        <v>240</v>
      </c>
      <c r="E66" s="98" t="s">
        <v>215</v>
      </c>
      <c r="F66" s="291" t="n">
        <v>360</v>
      </c>
      <c r="G66" s="232" t="n">
        <v>2931</v>
      </c>
      <c r="H66" s="98" t="n">
        <v>9</v>
      </c>
      <c r="I66" s="24" t="n">
        <v>40816</v>
      </c>
      <c r="J66" s="24" t="n">
        <v>40818</v>
      </c>
      <c r="K66" s="34" t="n">
        <v>40826</v>
      </c>
      <c r="L66" s="25"/>
      <c r="M66" s="25"/>
      <c r="N66" s="283"/>
      <c r="O66" s="284"/>
      <c r="P66" s="30"/>
      <c r="Q66" s="25"/>
      <c r="R66" s="25"/>
      <c r="S66" s="285" t="n">
        <f aca="false">SUM(N66+O66)</f>
        <v>0</v>
      </c>
      <c r="T66" s="304" t="n">
        <f aca="false">SUM(F66-S66)</f>
        <v>360</v>
      </c>
      <c r="U66" s="30" t="s">
        <v>30</v>
      </c>
      <c r="V66" s="30" t="s">
        <v>31</v>
      </c>
      <c r="W66" s="25"/>
      <c r="X66" s="30"/>
      <c r="Y66" s="288" t="s">
        <v>163</v>
      </c>
    </row>
    <row r="67" customFormat="false" ht="15" hidden="false" customHeight="false" outlineLevel="0" collapsed="false">
      <c r="A67" s="259" t="n">
        <v>62</v>
      </c>
      <c r="B67" s="289" t="n">
        <v>40813</v>
      </c>
      <c r="C67" s="98" t="n">
        <v>356</v>
      </c>
      <c r="D67" s="290" t="s">
        <v>241</v>
      </c>
      <c r="E67" s="98" t="s">
        <v>215</v>
      </c>
      <c r="F67" s="291" t="n">
        <v>450</v>
      </c>
      <c r="G67" s="232" t="n">
        <v>2932</v>
      </c>
      <c r="H67" s="98" t="n">
        <v>4</v>
      </c>
      <c r="I67" s="24" t="n">
        <v>40816</v>
      </c>
      <c r="J67" s="24" t="n">
        <v>40819</v>
      </c>
      <c r="K67" s="34" t="n">
        <v>40827</v>
      </c>
      <c r="L67" s="25"/>
      <c r="M67" s="25"/>
      <c r="N67" s="283"/>
      <c r="O67" s="284"/>
      <c r="P67" s="30"/>
      <c r="Q67" s="25"/>
      <c r="R67" s="25"/>
      <c r="S67" s="285" t="n">
        <f aca="false">SUM(N67+O67)</f>
        <v>0</v>
      </c>
      <c r="T67" s="304" t="n">
        <f aca="false">SUM(F67-S67)</f>
        <v>450</v>
      </c>
      <c r="U67" s="30" t="s">
        <v>30</v>
      </c>
      <c r="V67" s="30" t="s">
        <v>31</v>
      </c>
      <c r="W67" s="25"/>
      <c r="X67" s="30"/>
      <c r="Y67" s="303" t="s">
        <v>226</v>
      </c>
    </row>
    <row r="68" customFormat="false" ht="15" hidden="false" customHeight="false" outlineLevel="0" collapsed="false">
      <c r="A68" s="259" t="n">
        <v>63</v>
      </c>
      <c r="B68" s="289" t="n">
        <v>40813</v>
      </c>
      <c r="C68" s="98" t="n">
        <v>357</v>
      </c>
      <c r="D68" s="290" t="s">
        <v>242</v>
      </c>
      <c r="E68" s="98" t="s">
        <v>215</v>
      </c>
      <c r="F68" s="291" t="n">
        <v>360</v>
      </c>
      <c r="G68" s="232" t="n">
        <v>2933</v>
      </c>
      <c r="H68" s="98" t="n">
        <v>3</v>
      </c>
      <c r="I68" s="24" t="n">
        <v>40816</v>
      </c>
      <c r="J68" s="24" t="n">
        <v>40818</v>
      </c>
      <c r="K68" s="34" t="n">
        <v>40826</v>
      </c>
      <c r="L68" s="25"/>
      <c r="M68" s="25"/>
      <c r="N68" s="283"/>
      <c r="O68" s="284"/>
      <c r="P68" s="30"/>
      <c r="Q68" s="25"/>
      <c r="R68" s="25"/>
      <c r="S68" s="285" t="n">
        <f aca="false">SUM(N68+O68)</f>
        <v>0</v>
      </c>
      <c r="T68" s="304" t="n">
        <f aca="false">SUM(F68-S68)</f>
        <v>360</v>
      </c>
      <c r="U68" s="30" t="s">
        <v>30</v>
      </c>
      <c r="V68" s="30" t="s">
        <v>31</v>
      </c>
      <c r="W68" s="25"/>
      <c r="X68" s="30"/>
      <c r="Y68" s="288" t="s">
        <v>163</v>
      </c>
    </row>
    <row r="69" customFormat="false" ht="15" hidden="false" customHeight="false" outlineLevel="0" collapsed="false">
      <c r="A69" s="259" t="n">
        <v>64</v>
      </c>
      <c r="B69" s="289" t="n">
        <v>40813</v>
      </c>
      <c r="C69" s="98" t="n">
        <v>358</v>
      </c>
      <c r="D69" s="290" t="s">
        <v>243</v>
      </c>
      <c r="E69" s="98" t="s">
        <v>215</v>
      </c>
      <c r="F69" s="291" t="n">
        <v>450</v>
      </c>
      <c r="G69" s="232" t="n">
        <v>2934</v>
      </c>
      <c r="H69" s="98" t="n">
        <v>10</v>
      </c>
      <c r="I69" s="24" t="n">
        <v>40816</v>
      </c>
      <c r="J69" s="24" t="n">
        <v>40819</v>
      </c>
      <c r="K69" s="34" t="n">
        <v>40827</v>
      </c>
      <c r="L69" s="25"/>
      <c r="M69" s="25"/>
      <c r="N69" s="283"/>
      <c r="O69" s="284"/>
      <c r="P69" s="30"/>
      <c r="Q69" s="25"/>
      <c r="R69" s="25"/>
      <c r="S69" s="285" t="n">
        <f aca="false">SUM(N69+O69)</f>
        <v>0</v>
      </c>
      <c r="T69" s="304" t="n">
        <f aca="false">SUM(F69-S69)</f>
        <v>450</v>
      </c>
      <c r="U69" s="30" t="s">
        <v>30</v>
      </c>
      <c r="V69" s="30" t="s">
        <v>31</v>
      </c>
      <c r="W69" s="25"/>
      <c r="X69" s="30"/>
      <c r="Y69" s="303" t="s">
        <v>226</v>
      </c>
    </row>
    <row r="70" customFormat="false" ht="15" hidden="false" customHeight="false" outlineLevel="0" collapsed="false">
      <c r="A70" s="259" t="n">
        <v>65</v>
      </c>
      <c r="B70" s="289" t="n">
        <v>40813</v>
      </c>
      <c r="C70" s="98" t="n">
        <v>359</v>
      </c>
      <c r="D70" s="290" t="s">
        <v>244</v>
      </c>
      <c r="E70" s="98" t="s">
        <v>215</v>
      </c>
      <c r="F70" s="291" t="n">
        <v>450</v>
      </c>
      <c r="G70" s="232" t="n">
        <v>2935</v>
      </c>
      <c r="H70" s="98" t="n">
        <v>4</v>
      </c>
      <c r="I70" s="24" t="n">
        <v>40816</v>
      </c>
      <c r="J70" s="24" t="n">
        <v>40819</v>
      </c>
      <c r="K70" s="34" t="n">
        <v>40827</v>
      </c>
      <c r="L70" s="25"/>
      <c r="M70" s="25"/>
      <c r="N70" s="283"/>
      <c r="O70" s="284"/>
      <c r="P70" s="30"/>
      <c r="Q70" s="25"/>
      <c r="R70" s="25"/>
      <c r="S70" s="285" t="n">
        <f aca="false">SUM(N70+O70)</f>
        <v>0</v>
      </c>
      <c r="T70" s="304" t="n">
        <f aca="false">SUM(F70-S70)</f>
        <v>450</v>
      </c>
      <c r="U70" s="30" t="s">
        <v>30</v>
      </c>
      <c r="V70" s="30" t="s">
        <v>31</v>
      </c>
      <c r="W70" s="25"/>
      <c r="X70" s="30"/>
      <c r="Y70" s="303" t="s">
        <v>226</v>
      </c>
    </row>
    <row r="71" customFormat="false" ht="15" hidden="false" customHeight="false" outlineLevel="0" collapsed="false">
      <c r="A71" s="259" t="n">
        <v>66</v>
      </c>
      <c r="B71" s="289" t="n">
        <v>40813</v>
      </c>
      <c r="C71" s="98" t="n">
        <v>360</v>
      </c>
      <c r="D71" s="290" t="s">
        <v>139</v>
      </c>
      <c r="E71" s="98" t="s">
        <v>215</v>
      </c>
      <c r="F71" s="291" t="n">
        <v>360</v>
      </c>
      <c r="G71" s="232" t="n">
        <v>2936</v>
      </c>
      <c r="H71" s="98" t="n">
        <v>2</v>
      </c>
      <c r="I71" s="24" t="n">
        <v>40816</v>
      </c>
      <c r="J71" s="24" t="n">
        <v>40818</v>
      </c>
      <c r="K71" s="34" t="n">
        <v>40826</v>
      </c>
      <c r="L71" s="25"/>
      <c r="M71" s="25"/>
      <c r="N71" s="283"/>
      <c r="O71" s="284"/>
      <c r="P71" s="30"/>
      <c r="Q71" s="25"/>
      <c r="R71" s="25"/>
      <c r="S71" s="285" t="n">
        <f aca="false">SUM(N71+O71)</f>
        <v>0</v>
      </c>
      <c r="T71" s="304" t="n">
        <f aca="false">SUM(F71-S71)</f>
        <v>360</v>
      </c>
      <c r="U71" s="30" t="s">
        <v>30</v>
      </c>
      <c r="V71" s="30" t="s">
        <v>31</v>
      </c>
      <c r="W71" s="25"/>
      <c r="X71" s="30"/>
      <c r="Y71" s="288" t="s">
        <v>163</v>
      </c>
    </row>
    <row r="72" customFormat="false" ht="15" hidden="false" customHeight="false" outlineLevel="0" collapsed="false">
      <c r="A72" s="259" t="n">
        <v>67</v>
      </c>
      <c r="B72" s="289" t="n">
        <v>40813</v>
      </c>
      <c r="C72" s="98" t="n">
        <v>361</v>
      </c>
      <c r="D72" s="290" t="s">
        <v>209</v>
      </c>
      <c r="E72" s="98" t="s">
        <v>215</v>
      </c>
      <c r="F72" s="291" t="n">
        <v>360</v>
      </c>
      <c r="G72" s="232" t="n">
        <v>2937</v>
      </c>
      <c r="H72" s="98" t="n">
        <v>13</v>
      </c>
      <c r="I72" s="24" t="n">
        <v>40817</v>
      </c>
      <c r="J72" s="24" t="n">
        <v>40819</v>
      </c>
      <c r="K72" s="34" t="n">
        <v>40827</v>
      </c>
      <c r="L72" s="302" t="s">
        <v>224</v>
      </c>
      <c r="M72" s="25"/>
      <c r="N72" s="283"/>
      <c r="O72" s="284"/>
      <c r="P72" s="30"/>
      <c r="Q72" s="25"/>
      <c r="R72" s="25"/>
      <c r="S72" s="285" t="n">
        <f aca="false">SUM(N72+O72)</f>
        <v>0</v>
      </c>
      <c r="T72" s="304" t="n">
        <f aca="false">SUM(F72-S72)</f>
        <v>360</v>
      </c>
      <c r="U72" s="30" t="s">
        <v>30</v>
      </c>
      <c r="V72" s="30" t="s">
        <v>31</v>
      </c>
      <c r="W72" s="25"/>
      <c r="X72" s="30"/>
      <c r="Y72" s="303" t="s">
        <v>226</v>
      </c>
    </row>
    <row r="73" customFormat="false" ht="15" hidden="false" customHeight="false" outlineLevel="0" collapsed="false">
      <c r="A73" s="259" t="n">
        <v>68</v>
      </c>
      <c r="B73" s="289" t="n">
        <v>40813</v>
      </c>
      <c r="C73" s="98" t="n">
        <v>362</v>
      </c>
      <c r="D73" s="290" t="s">
        <v>245</v>
      </c>
      <c r="E73" s="98" t="s">
        <v>215</v>
      </c>
      <c r="F73" s="291" t="n">
        <v>360</v>
      </c>
      <c r="G73" s="232" t="n">
        <v>2941</v>
      </c>
      <c r="H73" s="98" t="n">
        <v>4</v>
      </c>
      <c r="I73" s="24" t="n">
        <v>40816</v>
      </c>
      <c r="J73" s="24" t="n">
        <v>40818</v>
      </c>
      <c r="K73" s="34" t="n">
        <v>40826</v>
      </c>
      <c r="L73" s="25"/>
      <c r="M73" s="25"/>
      <c r="N73" s="283"/>
      <c r="O73" s="284"/>
      <c r="P73" s="30"/>
      <c r="Q73" s="25"/>
      <c r="R73" s="25"/>
      <c r="S73" s="285" t="n">
        <f aca="false">SUM(N73+O73)</f>
        <v>0</v>
      </c>
      <c r="T73" s="304" t="n">
        <f aca="false">SUM(F73-S73)</f>
        <v>360</v>
      </c>
      <c r="U73" s="30" t="s">
        <v>30</v>
      </c>
      <c r="V73" s="30" t="s">
        <v>31</v>
      </c>
      <c r="W73" s="25"/>
      <c r="X73" s="30"/>
      <c r="Y73" s="288" t="s">
        <v>163</v>
      </c>
    </row>
    <row r="74" customFormat="false" ht="15" hidden="false" customHeight="false" outlineLevel="0" collapsed="false">
      <c r="A74" s="259" t="n">
        <v>69</v>
      </c>
      <c r="B74" s="289" t="n">
        <v>40813</v>
      </c>
      <c r="C74" s="98" t="n">
        <v>363</v>
      </c>
      <c r="D74" s="290" t="s">
        <v>71</v>
      </c>
      <c r="E74" s="98" t="s">
        <v>215</v>
      </c>
      <c r="F74" s="291" t="n">
        <v>360</v>
      </c>
      <c r="G74" s="232" t="n">
        <v>2942</v>
      </c>
      <c r="H74" s="98" t="n">
        <v>2</v>
      </c>
      <c r="I74" s="24" t="n">
        <v>40816</v>
      </c>
      <c r="J74" s="24" t="n">
        <v>40818</v>
      </c>
      <c r="K74" s="34" t="n">
        <v>40826</v>
      </c>
      <c r="L74" s="302" t="s">
        <v>224</v>
      </c>
      <c r="M74" s="25"/>
      <c r="N74" s="283"/>
      <c r="O74" s="284"/>
      <c r="P74" s="30"/>
      <c r="Q74" s="25"/>
      <c r="R74" s="25"/>
      <c r="S74" s="285" t="n">
        <f aca="false">SUM(N74+O74)</f>
        <v>0</v>
      </c>
      <c r="T74" s="304" t="n">
        <f aca="false">SUM(F74-S74)</f>
        <v>360</v>
      </c>
      <c r="U74" s="30" t="s">
        <v>30</v>
      </c>
      <c r="V74" s="30" t="s">
        <v>31</v>
      </c>
      <c r="W74" s="25"/>
      <c r="X74" s="30"/>
      <c r="Y74" s="288" t="s">
        <v>163</v>
      </c>
    </row>
    <row r="75" customFormat="false" ht="15" hidden="false" customHeight="false" outlineLevel="0" collapsed="false">
      <c r="A75" s="259" t="n">
        <v>70</v>
      </c>
      <c r="B75" s="289" t="n">
        <v>40813</v>
      </c>
      <c r="C75" s="98" t="n">
        <v>364</v>
      </c>
      <c r="D75" s="290" t="s">
        <v>246</v>
      </c>
      <c r="E75" s="98" t="s">
        <v>215</v>
      </c>
      <c r="F75" s="291" t="n">
        <v>360</v>
      </c>
      <c r="G75" s="232" t="n">
        <v>2943</v>
      </c>
      <c r="H75" s="98" t="n">
        <v>44</v>
      </c>
      <c r="I75" s="24" t="n">
        <v>40816</v>
      </c>
      <c r="J75" s="24" t="n">
        <v>40818</v>
      </c>
      <c r="K75" s="34" t="n">
        <v>40826</v>
      </c>
      <c r="L75" s="25"/>
      <c r="M75" s="25"/>
      <c r="N75" s="283"/>
      <c r="O75" s="284"/>
      <c r="P75" s="30"/>
      <c r="Q75" s="25"/>
      <c r="R75" s="25"/>
      <c r="S75" s="285" t="n">
        <f aca="false">SUM(N75+O75)</f>
        <v>0</v>
      </c>
      <c r="T75" s="285" t="n">
        <f aca="false">SUM(F75-S75)</f>
        <v>360</v>
      </c>
      <c r="U75" s="30" t="s">
        <v>30</v>
      </c>
      <c r="V75" s="30" t="s">
        <v>31</v>
      </c>
      <c r="W75" s="25"/>
      <c r="X75" s="30"/>
      <c r="Y75" s="288" t="s">
        <v>163</v>
      </c>
    </row>
    <row r="76" customFormat="false" ht="15" hidden="false" customHeight="false" outlineLevel="0" collapsed="false">
      <c r="A76" s="259" t="n">
        <v>71</v>
      </c>
      <c r="B76" s="305" t="n">
        <v>40813</v>
      </c>
      <c r="C76" s="237" t="n">
        <v>365</v>
      </c>
      <c r="D76" s="238" t="s">
        <v>247</v>
      </c>
      <c r="E76" s="237" t="s">
        <v>215</v>
      </c>
      <c r="F76" s="306" t="n">
        <v>450</v>
      </c>
      <c r="G76" s="237" t="n">
        <v>2944</v>
      </c>
      <c r="H76" s="232" t="n">
        <v>10</v>
      </c>
      <c r="I76" s="22" t="n">
        <v>40816</v>
      </c>
      <c r="J76" s="22" t="n">
        <v>40819</v>
      </c>
      <c r="K76" s="34" t="n">
        <v>40827</v>
      </c>
      <c r="L76" s="25"/>
      <c r="M76" s="25"/>
      <c r="N76" s="283"/>
      <c r="O76" s="284"/>
      <c r="P76" s="30"/>
      <c r="Q76" s="25"/>
      <c r="R76" s="25"/>
      <c r="S76" s="285" t="n">
        <f aca="false">SUM(N76+O76)</f>
        <v>0</v>
      </c>
      <c r="T76" s="285" t="n">
        <f aca="false">SUM(F76-S76)</f>
        <v>450</v>
      </c>
      <c r="U76" s="30" t="s">
        <v>30</v>
      </c>
      <c r="V76" s="30" t="s">
        <v>31</v>
      </c>
      <c r="W76" s="25"/>
      <c r="X76" s="30"/>
      <c r="Y76" s="303" t="s">
        <v>226</v>
      </c>
    </row>
    <row r="77" customFormat="false" ht="15" hidden="false" customHeight="false" outlineLevel="0" collapsed="false">
      <c r="A77" s="259" t="n">
        <v>72</v>
      </c>
      <c r="B77" s="305" t="n">
        <v>40815</v>
      </c>
      <c r="C77" s="237" t="n">
        <v>366</v>
      </c>
      <c r="D77" s="238" t="s">
        <v>248</v>
      </c>
      <c r="E77" s="237" t="s">
        <v>114</v>
      </c>
      <c r="F77" s="306" t="n">
        <v>180</v>
      </c>
      <c r="G77" s="237" t="n">
        <v>2946</v>
      </c>
      <c r="H77" s="232" t="n">
        <v>1</v>
      </c>
      <c r="I77" s="22" t="n">
        <v>40820</v>
      </c>
      <c r="J77" s="22" t="n">
        <v>40821</v>
      </c>
      <c r="K77" s="34" t="n">
        <v>40829</v>
      </c>
      <c r="L77" s="25"/>
      <c r="M77" s="25"/>
      <c r="N77" s="283"/>
      <c r="O77" s="284"/>
      <c r="P77" s="30"/>
      <c r="Q77" s="25"/>
      <c r="R77" s="25"/>
      <c r="S77" s="285" t="n">
        <f aca="false">SUM(N77+O77)</f>
        <v>0</v>
      </c>
      <c r="T77" s="285" t="n">
        <f aca="false">SUM(F77-S77)</f>
        <v>180</v>
      </c>
      <c r="U77" s="30" t="s">
        <v>30</v>
      </c>
      <c r="V77" s="30" t="s">
        <v>31</v>
      </c>
      <c r="W77" s="25"/>
      <c r="X77" s="30"/>
      <c r="Y77" s="298" t="s">
        <v>208</v>
      </c>
    </row>
    <row r="78" customFormat="false" ht="15" hidden="false" customHeight="false" outlineLevel="0" collapsed="false">
      <c r="A78" s="259" t="n">
        <v>73</v>
      </c>
      <c r="B78" s="305" t="n">
        <v>40815</v>
      </c>
      <c r="C78" s="237" t="n">
        <v>367</v>
      </c>
      <c r="D78" s="238" t="s">
        <v>249</v>
      </c>
      <c r="E78" s="237" t="s">
        <v>190</v>
      </c>
      <c r="F78" s="306" t="n">
        <v>270</v>
      </c>
      <c r="G78" s="237" t="n">
        <v>2948</v>
      </c>
      <c r="H78" s="307" t="n">
        <v>22</v>
      </c>
      <c r="I78" s="22" t="n">
        <v>40822</v>
      </c>
      <c r="J78" s="22" t="n">
        <v>40823</v>
      </c>
      <c r="K78" s="34" t="n">
        <v>40833</v>
      </c>
      <c r="L78" s="25"/>
      <c r="M78" s="30"/>
      <c r="N78" s="283"/>
      <c r="O78" s="284"/>
      <c r="P78" s="30"/>
      <c r="Q78" s="25"/>
      <c r="R78" s="25"/>
      <c r="S78" s="285" t="n">
        <f aca="false">SUM(N78+O78)</f>
        <v>0</v>
      </c>
      <c r="T78" s="285" t="n">
        <f aca="false">SUM(F78-S78)</f>
        <v>270</v>
      </c>
      <c r="U78" s="30" t="s">
        <v>30</v>
      </c>
      <c r="V78" s="30" t="s">
        <v>31</v>
      </c>
      <c r="W78" s="25"/>
      <c r="X78" s="30"/>
      <c r="Y78" s="298" t="s">
        <v>208</v>
      </c>
    </row>
    <row r="79" customFormat="false" ht="15" hidden="false" customHeight="false" outlineLevel="0" collapsed="false">
      <c r="A79" s="259" t="n">
        <v>74</v>
      </c>
      <c r="B79" s="305" t="n">
        <v>40815</v>
      </c>
      <c r="C79" s="237" t="n">
        <v>368</v>
      </c>
      <c r="D79" s="238" t="s">
        <v>250</v>
      </c>
      <c r="E79" s="237" t="s">
        <v>190</v>
      </c>
      <c r="F79" s="306" t="n">
        <v>360</v>
      </c>
      <c r="G79" s="237" t="n">
        <v>2949</v>
      </c>
      <c r="H79" s="307" t="n">
        <v>22</v>
      </c>
      <c r="I79" s="22" t="n">
        <v>40822</v>
      </c>
      <c r="J79" s="22" t="n">
        <v>40824</v>
      </c>
      <c r="K79" s="34" t="n">
        <v>40833</v>
      </c>
      <c r="L79" s="25"/>
      <c r="M79" s="25"/>
      <c r="N79" s="283"/>
      <c r="O79" s="284"/>
      <c r="P79" s="30"/>
      <c r="Q79" s="25"/>
      <c r="R79" s="25"/>
      <c r="S79" s="285" t="n">
        <f aca="false">SUM(N79+O79)</f>
        <v>0</v>
      </c>
      <c r="T79" s="285" t="n">
        <f aca="false">SUM(F79-S79)</f>
        <v>360</v>
      </c>
      <c r="U79" s="30" t="s">
        <v>30</v>
      </c>
      <c r="V79" s="30" t="s">
        <v>31</v>
      </c>
      <c r="W79" s="25"/>
      <c r="X79" s="30"/>
      <c r="Y79" s="298" t="s">
        <v>208</v>
      </c>
    </row>
    <row r="80" customFormat="false" ht="15" hidden="false" customHeight="false" outlineLevel="0" collapsed="false">
      <c r="A80" s="259" t="n">
        <v>75</v>
      </c>
      <c r="B80" s="308" t="n">
        <v>40816</v>
      </c>
      <c r="C80" s="278" t="n">
        <v>369</v>
      </c>
      <c r="D80" s="279" t="s">
        <v>56</v>
      </c>
      <c r="E80" s="278" t="s">
        <v>72</v>
      </c>
      <c r="F80" s="309" t="n">
        <v>360</v>
      </c>
      <c r="G80" s="278" t="n">
        <v>3002</v>
      </c>
      <c r="H80" s="307" t="n">
        <v>22</v>
      </c>
      <c r="I80" s="24" t="n">
        <v>40819</v>
      </c>
      <c r="J80" s="24" t="n">
        <v>40820</v>
      </c>
      <c r="K80" s="34" t="n">
        <v>40828</v>
      </c>
      <c r="L80" s="25"/>
      <c r="M80" s="25"/>
      <c r="N80" s="283"/>
      <c r="O80" s="284"/>
      <c r="P80" s="30"/>
      <c r="Q80" s="25"/>
      <c r="R80" s="25"/>
      <c r="S80" s="285" t="n">
        <f aca="false">SUM(N80+O80)</f>
        <v>0</v>
      </c>
      <c r="T80" s="285" t="n">
        <f aca="false">SUM(F80-S80)</f>
        <v>360</v>
      </c>
      <c r="U80" s="30" t="s">
        <v>30</v>
      </c>
      <c r="V80" s="30" t="s">
        <v>31</v>
      </c>
      <c r="W80" s="25"/>
      <c r="X80" s="30"/>
      <c r="Y80" s="288" t="s">
        <v>163</v>
      </c>
    </row>
    <row r="81" customFormat="false" ht="15" hidden="false" customHeight="false" outlineLevel="0" collapsed="false">
      <c r="A81" s="259"/>
      <c r="B81" s="308" t="n">
        <v>40816</v>
      </c>
      <c r="C81" s="278" t="n">
        <v>370</v>
      </c>
      <c r="D81" s="279" t="s">
        <v>207</v>
      </c>
      <c r="E81" s="278" t="s">
        <v>72</v>
      </c>
      <c r="F81" s="309" t="n">
        <v>2520</v>
      </c>
      <c r="G81" s="278" t="n">
        <v>3003</v>
      </c>
      <c r="H81" s="307" t="n">
        <v>22</v>
      </c>
      <c r="I81" s="22" t="n">
        <v>40822</v>
      </c>
      <c r="J81" s="22" t="n">
        <v>40835</v>
      </c>
      <c r="K81" s="34" t="n">
        <v>40843</v>
      </c>
      <c r="L81" s="25"/>
      <c r="M81" s="25"/>
      <c r="N81" s="283"/>
      <c r="O81" s="284"/>
      <c r="P81" s="30"/>
      <c r="Q81" s="25"/>
      <c r="R81" s="25"/>
      <c r="S81" s="285" t="n">
        <f aca="false">SUM(N81+O81)</f>
        <v>0</v>
      </c>
      <c r="T81" s="285" t="n">
        <f aca="false">SUM(F81-S81)</f>
        <v>2520</v>
      </c>
      <c r="U81" s="30" t="s">
        <v>30</v>
      </c>
      <c r="V81" s="30" t="s">
        <v>31</v>
      </c>
      <c r="W81" s="25"/>
      <c r="X81" s="30"/>
      <c r="Y81" s="300" t="s">
        <v>212</v>
      </c>
    </row>
    <row r="82" customFormat="false" ht="15.75" hidden="false" customHeight="false" outlineLevel="0" collapsed="false">
      <c r="F82" s="248" t="n">
        <f aca="false">SUM(F6:F81)</f>
        <v>38340</v>
      </c>
      <c r="N82" s="310" t="n">
        <f aca="false">SUM(N6:N81)</f>
        <v>10011.4</v>
      </c>
      <c r="O82" s="311" t="n">
        <f aca="false">SUM(O6:O80)</f>
        <v>2948.6</v>
      </c>
      <c r="S82" s="312" t="n">
        <f aca="false">SUM(S6:S80)</f>
        <v>12960</v>
      </c>
      <c r="T82" s="313" t="n">
        <f aca="false">SUM(T6:T80)</f>
        <v>22860</v>
      </c>
    </row>
    <row r="84" customFormat="false" ht="15.75" hidden="false" customHeight="false" outlineLevel="0" collapsed="false">
      <c r="B84" s="113" t="s">
        <v>81</v>
      </c>
      <c r="C84" s="113"/>
      <c r="D84" s="114"/>
      <c r="E84" s="115"/>
      <c r="S84" s="0" t="s">
        <v>251</v>
      </c>
      <c r="T84" s="314" t="n">
        <f aca="false">SUM(T60+T65+T72+T74)</f>
        <v>1440</v>
      </c>
    </row>
    <row r="85" customFormat="false" ht="15.75" hidden="false" customHeight="false" outlineLevel="0" collapsed="false">
      <c r="B85" s="117"/>
      <c r="C85" s="114"/>
      <c r="D85" s="114"/>
      <c r="E85" s="115"/>
      <c r="T85" s="315" t="n">
        <f aca="false">SUM(T82-T84)</f>
        <v>21420</v>
      </c>
    </row>
    <row r="86" customFormat="false" ht="24" hidden="false" customHeight="false" outlineLevel="0" collapsed="false">
      <c r="B86" s="252" t="s">
        <v>82</v>
      </c>
      <c r="C86" s="253" t="s">
        <v>83</v>
      </c>
      <c r="D86" s="254" t="s">
        <v>252</v>
      </c>
      <c r="E86" s="255" t="s">
        <v>85</v>
      </c>
    </row>
    <row r="87" customFormat="false" ht="15.75" hidden="false" customHeight="false" outlineLevel="0" collapsed="false">
      <c r="B87" s="122" t="n">
        <f aca="false">SUM(F82)</f>
        <v>38340</v>
      </c>
      <c r="C87" s="123" t="n">
        <f aca="false">SUM(N82)</f>
        <v>10011.4</v>
      </c>
      <c r="D87" s="123" t="n">
        <f aca="false">SUM(O82)</f>
        <v>2948.6</v>
      </c>
      <c r="E87" s="124" t="n">
        <f aca="false">SUM(T82)</f>
        <v>22860</v>
      </c>
    </row>
    <row r="88" customFormat="false" ht="15" hidden="false" customHeight="false" outlineLevel="0" collapsed="false">
      <c r="B88" s="117"/>
      <c r="C88" s="125" t="n">
        <f aca="false">SUM(C87/B87)</f>
        <v>0.261121544079291</v>
      </c>
      <c r="D88" s="125" t="n">
        <f aca="false">SUM(D87/B87)</f>
        <v>0.0769066249347939</v>
      </c>
      <c r="E88" s="125" t="n">
        <f aca="false">SUM(E87/B87)</f>
        <v>0.596244131455399</v>
      </c>
      <c r="O88" s="316"/>
      <c r="P88" s="317"/>
      <c r="Q88" s="318"/>
      <c r="R88" s="317"/>
      <c r="S88" s="319"/>
      <c r="T88" s="320"/>
    </row>
    <row r="91" customFormat="false" ht="15" hidden="false" customHeight="false" outlineLevel="0" collapsed="false">
      <c r="B91" s="126" t="s">
        <v>43</v>
      </c>
      <c r="C91" s="127"/>
      <c r="E91" s="256"/>
    </row>
    <row r="92" customFormat="false" ht="15" hidden="false" customHeight="false" outlineLevel="0" collapsed="false">
      <c r="B92" s="126" t="s">
        <v>86</v>
      </c>
      <c r="C92" s="128"/>
    </row>
    <row r="93" customFormat="false" ht="15" hidden="false" customHeight="false" outlineLevel="0" collapsed="false">
      <c r="B93" s="126" t="s">
        <v>87</v>
      </c>
      <c r="C93" s="129"/>
    </row>
    <row r="94" customFormat="false" ht="15" hidden="false" customHeight="false" outlineLevel="0" collapsed="false">
      <c r="B94" s="126" t="s">
        <v>150</v>
      </c>
      <c r="C94" s="257"/>
    </row>
    <row r="95" customFormat="false" ht="15" hidden="false" customHeight="false" outlineLevel="0" collapsed="false">
      <c r="B95" s="126" t="s">
        <v>151</v>
      </c>
      <c r="C95" s="258" t="s">
        <v>253</v>
      </c>
      <c r="D95" s="0" t="s">
        <v>254</v>
      </c>
    </row>
    <row r="98" customFormat="false" ht="15" hidden="false" customHeight="false" outlineLevel="0" collapsed="false">
      <c r="B98" s="126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21:02:32Z</dcterms:created>
  <dc:creator>Carla Rocio Silva Chavez</dc:creator>
  <dc:description/>
  <dc:language>en-US</dc:language>
  <cp:lastModifiedBy>gaparicio</cp:lastModifiedBy>
  <cp:lastPrinted>2011-07-14T22:36:31Z</cp:lastPrinted>
  <dcterms:modified xsi:type="dcterms:W3CDTF">2011-11-04T13:58:14Z</dcterms:modified>
  <cp:revision>0</cp:revision>
  <dc:subject/>
  <dc:title/>
</cp:coreProperties>
</file>